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39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DTO 483</t>
  </si>
  <si>
    <t xml:space="preserve">MEDIA CENS TECNICA FP </t>
  </si>
  <si>
    <t xml:space="preserve">UNION DOCENTES ARGENTINOS</t>
  </si>
  <si>
    <t xml:space="preserve">SNRNB</t>
  </si>
  <si>
    <t xml:space="preserve">CT</t>
  </si>
  <si>
    <t xml:space="preserve">TECNICA MEDIA CENS DESDE FEBRERO 2019</t>
  </si>
  <si>
    <t xml:space="preserve">SECCIONAL CAPITAL</t>
  </si>
  <si>
    <t xml:space="preserve">PERSONERÍA GREMIAL 1477</t>
  </si>
  <si>
    <t xml:space="preserve">AGOSTO</t>
  </si>
  <si>
    <t xml:space="preserve">C F P</t>
  </si>
  <si>
    <t xml:space="preserve">SALARIO NETO </t>
  </si>
  <si>
    <t xml:space="preserve">M DNR</t>
  </si>
  <si>
    <t xml:space="preserve">SUELDO NETO</t>
  </si>
  <si>
    <t xml:space="preserve">INDICE +</t>
  </si>
  <si>
    <t xml:space="preserve">CÓDIGO:</t>
  </si>
  <si>
    <t xml:space="preserve">SBUD</t>
  </si>
  <si>
    <t xml:space="preserve">CARGOS</t>
  </si>
  <si>
    <t xml:space="preserve">JERQ TIPOL</t>
  </si>
  <si>
    <t xml:space="preserve">ADICIONAL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MD NR NB</t>
  </si>
  <si>
    <t xml:space="preserve">SNR NB</t>
  </si>
  <si>
    <t xml:space="preserve">CFP</t>
  </si>
  <si>
    <t xml:space="preserve">MDN</t>
  </si>
  <si>
    <t xml:space="preserve">MD RB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fonid/con</t>
  </si>
  <si>
    <t xml:space="preserve">Supervisora/or</t>
  </si>
  <si>
    <t xml:space="preserve">Dir-Rectora/or 40hs</t>
  </si>
  <si>
    <t xml:space="preserve">Dir-Rectora/or 32hs</t>
  </si>
  <si>
    <t xml:space="preserve">Dir-Rectora/or T1 </t>
  </si>
  <si>
    <t xml:space="preserve">a e</t>
  </si>
  <si>
    <t xml:space="preserve">Dir-Rectora/or T2</t>
  </si>
  <si>
    <t xml:space="preserve">Dir-Rectora/or T3</t>
  </si>
  <si>
    <t xml:space="preserve">Dir-Rectora/or FP</t>
  </si>
  <si>
    <t xml:space="preserve">ViceDir-ViceRect </t>
  </si>
  <si>
    <t xml:space="preserve">Regente</t>
  </si>
  <si>
    <t xml:space="preserve">JGEP</t>
  </si>
  <si>
    <t xml:space="preserve">Subregente</t>
  </si>
  <si>
    <t xml:space="preserve">MEP JS</t>
  </si>
  <si>
    <t xml:space="preserve">mep</t>
  </si>
  <si>
    <t xml:space="preserve">Jefa/e de Lab</t>
  </si>
  <si>
    <t xml:space="preserve">Jefa/e de PRCT</t>
  </si>
  <si>
    <t xml:space="preserve">MEP</t>
  </si>
  <si>
    <t xml:space="preserve">SubJefa/e de PRCT</t>
  </si>
  <si>
    <t xml:space="preserve">PRCT</t>
  </si>
  <si>
    <t xml:space="preserve">Bibliotecaria/o</t>
  </si>
  <si>
    <t xml:space="preserve">MAEP</t>
  </si>
  <si>
    <t xml:space="preserve">Ayte de Clas Para</t>
  </si>
  <si>
    <t xml:space="preserve">ATTP</t>
  </si>
  <si>
    <t xml:space="preserve">JTP</t>
  </si>
  <si>
    <t xml:space="preserve">Secretaria/o</t>
  </si>
  <si>
    <t xml:space="preserve">Pro Secretaria/o</t>
  </si>
  <si>
    <t xml:space="preserve">Psicoped/o</t>
  </si>
  <si>
    <t xml:space="preserve">Psicologa/o</t>
  </si>
  <si>
    <t xml:space="preserve">AsPedagógico</t>
  </si>
  <si>
    <t xml:space="preserve">Director de CENS</t>
  </si>
  <si>
    <t xml:space="preserve">Secretaria/o CENS</t>
  </si>
  <si>
    <t xml:space="preserve">Los  valores mencionados corresponden a un cargo hasta un máximo de dos cargos</t>
  </si>
  <si>
    <t xml:space="preserve">DESCUENTOS:</t>
  </si>
  <si>
    <t xml:space="preserve">En el caso de más de dos cargos restarle los siguientes valores al tercer cargo:</t>
  </si>
  <si>
    <t xml:space="preserve">1,5 % UDA</t>
  </si>
  <si>
    <t xml:space="preserve">3 % OBRA SOCIAL</t>
  </si>
  <si>
    <t xml:space="preserve">11% JUBILACION</t>
  </si>
  <si>
    <t xml:space="preserve">2% JUBILACION</t>
  </si>
  <si>
    <t xml:space="preserve">0,3 % FONDO COMPENSATO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_ * #,##0.00_ ;_ * \-#,##0.00_ ;_ * \-??_ ;_ @_ "/>
    <numFmt numFmtId="169" formatCode="_-* #,##0.00\ _€_-;\-* #,##0.00\ _€_-;_-* \-??\ _€_-;_-@_-"/>
    <numFmt numFmtId="170" formatCode="0%"/>
    <numFmt numFmtId="171" formatCode="0"/>
    <numFmt numFmtId="172" formatCode="_ * #,##0_ ;_ * \-#,##0_ ;_ * \-??_ ;_ @_ "/>
    <numFmt numFmtId="173" formatCode="_ * #,##0_ ;_ * \-#,##0_ ;_ * \-_ ;_ @_ "/>
    <numFmt numFmtId="174" formatCode="_ * #,##0.00_ ;_ * \-#,##0.00_ ;_ * \-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DomBold BT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name val="Calibri"/>
      <family val="2"/>
    </font>
    <font>
      <b val="true"/>
      <sz val="12"/>
      <color rgb="FFFF0000"/>
      <name val="DomBold BT"/>
      <family val="4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0880</xdr:colOff>
      <xdr:row>19</xdr:row>
      <xdr:rowOff>13356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0" y="0"/>
          <a:ext cx="6307920" cy="39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56"/>
    <col collapsed="false" customWidth="true" hidden="true" outlineLevel="0" max="3" min="3" style="0" width="8.99"/>
    <col collapsed="false" customWidth="true" hidden="false" outlineLevel="0" max="4" min="4" style="0" width="9.99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tru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5" min="15" style="0" width="9.41"/>
    <col collapsed="false" customWidth="true" hidden="true" outlineLevel="0" max="16" min="16" style="0" width="8.14"/>
    <col collapsed="false" customWidth="true" hidden="false" outlineLevel="0" max="17" min="17" style="0" width="9.28"/>
    <col collapsed="false" customWidth="true" hidden="true" outlineLevel="0" max="18" min="18" style="0" width="0.28"/>
    <col collapsed="false" customWidth="true" hidden="false" outlineLevel="0" max="19" min="19" style="0" width="9.14"/>
    <col collapsed="false" customWidth="true" hidden="false" outlineLevel="0" max="20" min="20" style="0" width="11.42"/>
    <col collapsed="false" customWidth="true" hidden="false" outlineLevel="0" max="21" min="21" style="0" width="10.71"/>
    <col collapsed="false" customWidth="true" hidden="false" outlineLevel="0" max="22" min="22" style="0" width="10.85"/>
    <col collapsed="false" customWidth="true" hidden="false" outlineLevel="0" max="23" min="23" style="0" width="10.28"/>
    <col collapsed="false" customWidth="true" hidden="false" outlineLevel="0" max="24" min="24" style="0" width="10.99"/>
    <col collapsed="false" customWidth="true" hidden="false" outlineLevel="0" max="25" min="25" style="0" width="10.41"/>
    <col collapsed="false" customWidth="true" hidden="false" outlineLevel="0" max="26" min="26" style="0" width="10.28"/>
    <col collapsed="false" customWidth="true" hidden="false" outlineLevel="0" max="27" min="27" style="0" width="10.85"/>
    <col collapsed="false" customWidth="true" hidden="false" outlineLevel="0" max="29" min="28" style="0" width="10.41"/>
    <col collapsed="false" customWidth="true" hidden="false" outlineLevel="0" max="30" min="30" style="0" width="9.56"/>
    <col collapsed="false" customWidth="true" hidden="false" outlineLevel="0" max="31" min="31" style="1" width="10.71"/>
    <col collapsed="false" customWidth="true" hidden="false" outlineLevel="0" max="33" min="32" style="2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84.855</v>
      </c>
      <c r="K1" s="3"/>
      <c r="L1" s="4"/>
      <c r="M1" s="5"/>
      <c r="N1" s="6"/>
      <c r="O1" s="6"/>
      <c r="P1" s="6"/>
      <c r="Q1" s="4"/>
      <c r="R1" s="7" t="n">
        <f aca="false">320*1.115</f>
        <v>356.8</v>
      </c>
      <c r="S1" s="8"/>
      <c r="T1" s="8"/>
      <c r="U1" s="8"/>
      <c r="V1" s="8"/>
      <c r="W1" s="9"/>
      <c r="X1" s="10"/>
      <c r="Y1" s="11"/>
      <c r="Z1" s="11"/>
      <c r="AA1" s="11"/>
      <c r="AB1" s="11"/>
      <c r="AC1" s="11"/>
      <c r="AD1" s="2"/>
      <c r="AE1" s="12"/>
      <c r="AF1" s="13"/>
      <c r="AG1" s="13"/>
      <c r="AH1" s="14"/>
    </row>
    <row r="2" customFormat="false" ht="21" hidden="false" customHeight="false" outlineLevel="0" collapsed="false">
      <c r="A2" s="3" t="s">
        <v>0</v>
      </c>
      <c r="B2" s="15" t="n">
        <v>258815.32</v>
      </c>
      <c r="C2" s="3"/>
      <c r="D2" s="3" t="n">
        <f aca="false">B2*0.1</f>
        <v>25881.532</v>
      </c>
      <c r="E2" s="3"/>
      <c r="F2" s="3"/>
      <c r="G2" s="3"/>
      <c r="H2" s="3"/>
      <c r="I2" s="3"/>
      <c r="J2" s="3"/>
      <c r="K2" s="3"/>
      <c r="L2" s="3"/>
      <c r="M2" s="16"/>
      <c r="N2" s="6"/>
      <c r="O2" s="6"/>
      <c r="P2" s="6"/>
      <c r="Q2" s="3"/>
      <c r="R2" s="17"/>
      <c r="S2" s="18" t="s">
        <v>1</v>
      </c>
      <c r="T2" s="18"/>
      <c r="U2" s="18"/>
      <c r="V2" s="18"/>
      <c r="W2" s="18"/>
      <c r="X2" s="18"/>
      <c r="Y2" s="11"/>
      <c r="Z2" s="11"/>
      <c r="AA2" s="11"/>
      <c r="AB2" s="11"/>
      <c r="AC2" s="11"/>
      <c r="AD2" s="2"/>
      <c r="AE2" s="12"/>
      <c r="AF2" s="13"/>
      <c r="AG2" s="13"/>
      <c r="AH2" s="14"/>
    </row>
    <row r="3" customFormat="false" ht="21" hidden="false" customHeight="false" outlineLevel="0" collapsed="false">
      <c r="A3" s="3"/>
      <c r="B3" s="19" t="n">
        <v>270677</v>
      </c>
      <c r="C3" s="3"/>
      <c r="D3" s="20" t="n">
        <f aca="false">B3*0.1</f>
        <v>27067.7</v>
      </c>
      <c r="E3" s="3"/>
      <c r="F3" s="3"/>
      <c r="G3" s="3"/>
      <c r="H3" s="3"/>
      <c r="I3" s="3"/>
      <c r="J3" s="3"/>
      <c r="K3" s="6"/>
      <c r="L3" s="3"/>
      <c r="M3" s="6"/>
      <c r="N3" s="6"/>
      <c r="O3" s="6"/>
      <c r="P3" s="6"/>
      <c r="Q3" s="3"/>
      <c r="R3" s="17"/>
      <c r="S3" s="18" t="s">
        <v>2</v>
      </c>
      <c r="T3" s="18"/>
      <c r="U3" s="18"/>
      <c r="V3" s="18"/>
      <c r="W3" s="18"/>
      <c r="X3" s="18"/>
      <c r="Y3" s="21"/>
      <c r="Z3" s="11"/>
      <c r="AA3" s="11"/>
      <c r="AB3" s="11"/>
      <c r="AC3" s="11"/>
      <c r="AD3" s="2"/>
      <c r="AE3" s="12"/>
      <c r="AF3" s="13"/>
      <c r="AG3" s="13"/>
      <c r="AH3" s="14"/>
    </row>
    <row r="4" customFormat="false" ht="21" hidden="false" customHeight="false" outlineLevel="0" collapsed="false">
      <c r="A4" s="3"/>
      <c r="B4" s="3" t="s">
        <v>3</v>
      </c>
      <c r="C4" s="3"/>
      <c r="D4" s="3"/>
      <c r="E4" s="3"/>
      <c r="F4" s="3"/>
      <c r="G4" s="3"/>
      <c r="H4" s="3"/>
      <c r="I4" s="3"/>
      <c r="J4" s="3" t="s">
        <v>4</v>
      </c>
      <c r="K4" s="6"/>
      <c r="L4" s="22"/>
      <c r="M4" s="3"/>
      <c r="N4" s="22"/>
      <c r="O4" s="22"/>
      <c r="P4" s="22"/>
      <c r="Q4" s="22"/>
      <c r="R4" s="23" t="s">
        <v>5</v>
      </c>
      <c r="S4" s="24" t="s">
        <v>6</v>
      </c>
      <c r="T4" s="24"/>
      <c r="U4" s="24"/>
      <c r="V4" s="24"/>
      <c r="W4" s="24"/>
      <c r="X4" s="24"/>
      <c r="Y4" s="25"/>
      <c r="Z4" s="25"/>
      <c r="AA4" s="25"/>
      <c r="AB4" s="11"/>
      <c r="AC4" s="11"/>
      <c r="AD4" s="2"/>
      <c r="AE4" s="26"/>
      <c r="AF4" s="27"/>
      <c r="AG4" s="27"/>
      <c r="AH4" s="2"/>
    </row>
    <row r="5" customFormat="false" ht="21" hidden="false" customHeight="false" outlineLevel="0" collapsed="false">
      <c r="A5" s="3"/>
      <c r="B5" s="15" t="n">
        <v>30000</v>
      </c>
      <c r="C5" s="3"/>
      <c r="D5" s="15"/>
      <c r="E5" s="3"/>
      <c r="F5" s="3"/>
      <c r="G5" s="3"/>
      <c r="H5" s="3"/>
      <c r="I5" s="3"/>
      <c r="J5" s="15" t="n">
        <v>7400</v>
      </c>
      <c r="K5" s="3"/>
      <c r="L5" s="3"/>
      <c r="M5" s="3"/>
      <c r="N5" s="3"/>
      <c r="O5" s="3"/>
      <c r="P5" s="3"/>
      <c r="Q5" s="3"/>
      <c r="R5" s="17"/>
      <c r="S5" s="24" t="s">
        <v>7</v>
      </c>
      <c r="T5" s="24"/>
      <c r="U5" s="24"/>
      <c r="V5" s="24"/>
      <c r="W5" s="24"/>
      <c r="X5" s="24"/>
      <c r="Y5" s="21"/>
      <c r="Z5" s="11"/>
      <c r="AA5" s="11"/>
      <c r="AB5" s="11"/>
      <c r="AC5" s="11"/>
      <c r="AD5" s="2"/>
      <c r="AE5" s="26"/>
      <c r="AF5" s="27"/>
      <c r="AG5" s="27"/>
      <c r="AH5" s="2"/>
      <c r="AI5" s="2"/>
    </row>
    <row r="6" customFormat="false" ht="21" hidden="false" customHeight="false" outlineLevel="0" collapsed="false">
      <c r="A6" s="3" t="n">
        <f aca="false">B6*2</f>
        <v>68000</v>
      </c>
      <c r="B6" s="15" t="n">
        <f aca="false">B7+B8</f>
        <v>34000</v>
      </c>
      <c r="C6" s="3"/>
      <c r="D6" s="3"/>
      <c r="E6" s="3"/>
      <c r="F6" s="3"/>
      <c r="G6" s="3"/>
      <c r="H6" s="3"/>
      <c r="I6" s="3"/>
      <c r="J6" s="3"/>
      <c r="K6" s="15" t="n">
        <v>155012.35</v>
      </c>
      <c r="L6" s="3"/>
      <c r="M6" s="3"/>
      <c r="N6" s="3"/>
      <c r="O6" s="28" t="n">
        <v>0.5</v>
      </c>
      <c r="P6" s="3"/>
      <c r="Q6" s="3"/>
      <c r="R6" s="17"/>
      <c r="S6" s="29" t="s">
        <v>8</v>
      </c>
      <c r="T6" s="29"/>
      <c r="U6" s="29"/>
      <c r="V6" s="29"/>
      <c r="W6" s="29"/>
      <c r="X6" s="29"/>
      <c r="Y6" s="30"/>
      <c r="Z6" s="2"/>
      <c r="AA6" s="11"/>
      <c r="AB6" s="11"/>
      <c r="AC6" s="11"/>
      <c r="AD6" s="2"/>
      <c r="AE6" s="26"/>
      <c r="AF6" s="27"/>
      <c r="AG6" s="27"/>
      <c r="AH6" s="2"/>
      <c r="AI6" s="2"/>
    </row>
    <row r="7" customFormat="false" ht="21" hidden="false" customHeight="false" outlineLevel="0" collapsed="false">
      <c r="A7" s="3" t="s">
        <v>9</v>
      </c>
      <c r="B7" s="15" t="n">
        <v>34000</v>
      </c>
      <c r="C7" s="3"/>
      <c r="D7" s="3"/>
      <c r="E7" s="3"/>
      <c r="F7" s="3"/>
      <c r="G7" s="3"/>
      <c r="H7" s="3"/>
      <c r="I7" s="3"/>
      <c r="J7" s="3"/>
      <c r="K7" s="15" t="n">
        <v>161546</v>
      </c>
      <c r="L7" s="3"/>
      <c r="M7" s="3"/>
      <c r="N7" s="3"/>
      <c r="O7" s="3" t="n">
        <v>200117.5</v>
      </c>
      <c r="P7" s="3"/>
      <c r="Q7" s="3"/>
      <c r="R7" s="17"/>
      <c r="S7" s="18" t="s">
        <v>10</v>
      </c>
      <c r="T7" s="18"/>
      <c r="U7" s="18"/>
      <c r="V7" s="18"/>
      <c r="W7" s="18"/>
      <c r="X7" s="18"/>
      <c r="Y7" s="30"/>
      <c r="Z7" s="2"/>
      <c r="AA7" s="11"/>
      <c r="AB7" s="11"/>
      <c r="AC7" s="11"/>
      <c r="AD7" s="2"/>
      <c r="AE7" s="26"/>
      <c r="AF7" s="27"/>
      <c r="AG7" s="27"/>
      <c r="AH7" s="2"/>
      <c r="AI7" s="2"/>
    </row>
    <row r="8" customFormat="false" ht="15.75" hidden="false" customHeight="false" outlineLevel="0" collapsed="false">
      <c r="A8" s="3" t="s">
        <v>4</v>
      </c>
      <c r="B8" s="15" t="n">
        <v>0</v>
      </c>
      <c r="C8" s="3"/>
      <c r="D8" s="3"/>
      <c r="E8" s="3"/>
      <c r="F8" s="3"/>
      <c r="G8" s="3"/>
      <c r="H8" s="3"/>
      <c r="I8" s="3"/>
      <c r="J8" s="3"/>
      <c r="K8" s="31" t="n">
        <v>0.4</v>
      </c>
      <c r="L8" s="3"/>
      <c r="M8" s="3" t="s">
        <v>11</v>
      </c>
      <c r="N8" s="15"/>
      <c r="O8" s="3" t="n">
        <v>192092.58</v>
      </c>
      <c r="P8" s="3"/>
      <c r="Q8" s="3"/>
      <c r="R8" s="17"/>
      <c r="S8" s="32"/>
      <c r="T8" s="32"/>
      <c r="U8" s="32"/>
      <c r="V8" s="32"/>
      <c r="W8" s="32"/>
      <c r="X8" s="32"/>
      <c r="Y8" s="30"/>
      <c r="Z8" s="2"/>
      <c r="AA8" s="11"/>
      <c r="AB8" s="11"/>
      <c r="AC8" s="11"/>
      <c r="AD8" s="2"/>
      <c r="AE8" s="26"/>
      <c r="AF8" s="33"/>
      <c r="AG8" s="33"/>
      <c r="AH8" s="2"/>
      <c r="AI8" s="2"/>
    </row>
    <row r="9" customFormat="false" ht="15.75" hidden="false" customHeight="false" outlineLevel="0" collapsed="false">
      <c r="A9" s="34" t="s">
        <v>12</v>
      </c>
      <c r="B9" s="35" t="s">
        <v>13</v>
      </c>
      <c r="C9" s="36" t="s">
        <v>14</v>
      </c>
      <c r="D9" s="37"/>
      <c r="E9" s="37"/>
      <c r="F9" s="37"/>
      <c r="G9" s="37"/>
      <c r="H9" s="37"/>
      <c r="I9" s="37"/>
      <c r="J9" s="37"/>
      <c r="K9" s="37"/>
      <c r="L9" s="36"/>
      <c r="M9" s="36"/>
      <c r="N9" s="35"/>
      <c r="O9" s="38" t="s">
        <v>4</v>
      </c>
      <c r="P9" s="39"/>
      <c r="Q9" s="40"/>
      <c r="R9" s="41"/>
      <c r="S9" s="42"/>
      <c r="T9" s="42"/>
      <c r="U9" s="42"/>
      <c r="V9" s="40"/>
      <c r="W9" s="43"/>
      <c r="X9" s="43"/>
      <c r="Y9" s="44"/>
      <c r="Z9" s="44"/>
      <c r="AA9" s="44"/>
      <c r="AB9" s="44"/>
      <c r="AC9" s="44"/>
      <c r="AD9" s="45"/>
      <c r="AE9" s="46" t="s">
        <v>15</v>
      </c>
      <c r="AF9" s="47" t="n">
        <v>719248</v>
      </c>
      <c r="AG9" s="48" t="n">
        <f aca="false">AF9*2</f>
        <v>1438496</v>
      </c>
      <c r="AH9" s="14"/>
      <c r="AI9" s="2"/>
    </row>
    <row r="10" customFormat="false" ht="12.75" hidden="false" customHeight="false" outlineLevel="0" collapsed="false">
      <c r="A10" s="49" t="s">
        <v>16</v>
      </c>
      <c r="B10" s="50" t="s">
        <v>17</v>
      </c>
      <c r="C10" s="51" t="s">
        <v>18</v>
      </c>
      <c r="D10" s="51" t="s">
        <v>15</v>
      </c>
      <c r="E10" s="49" t="s">
        <v>19</v>
      </c>
      <c r="F10" s="51" t="s">
        <v>20</v>
      </c>
      <c r="G10" s="49"/>
      <c r="H10" s="51" t="s">
        <v>21</v>
      </c>
      <c r="I10" s="51" t="s">
        <v>22</v>
      </c>
      <c r="J10" s="51" t="s">
        <v>22</v>
      </c>
      <c r="K10" s="51" t="s">
        <v>23</v>
      </c>
      <c r="L10" s="51" t="s">
        <v>24</v>
      </c>
      <c r="M10" s="51" t="s">
        <v>25</v>
      </c>
      <c r="N10" s="52" t="s">
        <v>26</v>
      </c>
      <c r="O10" s="53" t="s">
        <v>27</v>
      </c>
      <c r="P10" s="51" t="s">
        <v>28</v>
      </c>
      <c r="Q10" s="35" t="s">
        <v>29</v>
      </c>
      <c r="R10" s="35" t="s">
        <v>30</v>
      </c>
      <c r="S10" s="54" t="s">
        <v>31</v>
      </c>
      <c r="T10" s="55" t="s">
        <v>32</v>
      </c>
      <c r="U10" s="55" t="s">
        <v>33</v>
      </c>
      <c r="V10" s="35" t="s">
        <v>34</v>
      </c>
      <c r="W10" s="35" t="s">
        <v>35</v>
      </c>
      <c r="X10" s="35" t="s">
        <v>36</v>
      </c>
      <c r="Y10" s="50" t="s">
        <v>37</v>
      </c>
      <c r="Z10" s="50" t="s">
        <v>38</v>
      </c>
      <c r="AA10" s="50" t="s">
        <v>39</v>
      </c>
      <c r="AB10" s="50" t="s">
        <v>40</v>
      </c>
      <c r="AC10" s="50" t="s">
        <v>41</v>
      </c>
      <c r="AD10" s="55" t="s">
        <v>42</v>
      </c>
      <c r="AE10" s="46" t="s">
        <v>43</v>
      </c>
      <c r="AF10" s="56" t="n">
        <f aca="false">B5</f>
        <v>30000</v>
      </c>
      <c r="AG10" s="57" t="n">
        <f aca="false">AF10*2</f>
        <v>60000</v>
      </c>
      <c r="AH10" s="14"/>
      <c r="AI10" s="2"/>
    </row>
    <row r="11" customFormat="false" ht="12.75" hidden="false" customHeight="false" outlineLevel="0" collapsed="false">
      <c r="A11" s="58" t="s">
        <v>44</v>
      </c>
      <c r="B11" s="59" t="n">
        <f aca="false">3973+1192</f>
        <v>5165</v>
      </c>
      <c r="C11" s="60"/>
      <c r="D11" s="61" t="n">
        <f aca="false">B11*$J$1</f>
        <v>954776.075</v>
      </c>
      <c r="E11" s="61" t="e">
        <f aca="false">#REF!*C11</f>
        <v>#REF!</v>
      </c>
      <c r="F11" s="61" t="e">
        <f aca="false">#REF!*B11</f>
        <v>#REF!</v>
      </c>
      <c r="G11" s="61" t="e">
        <f aca="false">#REF!*C11</f>
        <v>#REF!</v>
      </c>
      <c r="H11" s="61"/>
      <c r="I11" s="61"/>
      <c r="J11" s="61" t="n">
        <f aca="false">(D11*0.1)+$D$3</f>
        <v>122545.3075</v>
      </c>
      <c r="K11" s="62" t="n">
        <f aca="false">($B$3)*2</f>
        <v>541354</v>
      </c>
      <c r="L11" s="62"/>
      <c r="M11" s="62" t="n">
        <f aca="false">($K$7)*2</f>
        <v>323092</v>
      </c>
      <c r="N11" s="62" t="n">
        <f aca="false">($B$5)*2</f>
        <v>60000</v>
      </c>
      <c r="O11" s="62" t="n">
        <f aca="false">$A$6</f>
        <v>68000</v>
      </c>
      <c r="P11" s="62" t="n">
        <f aca="false">$A$6</f>
        <v>68000</v>
      </c>
      <c r="Q11" s="62" t="n">
        <f aca="false">($O$7*2)</f>
        <v>400235</v>
      </c>
      <c r="R11" s="62" t="n">
        <f aca="false">($K$1)*2</f>
        <v>0</v>
      </c>
      <c r="S11" s="63"/>
      <c r="T11" s="64"/>
      <c r="U11" s="64"/>
      <c r="V11" s="61" t="n">
        <f aca="false">(($D11+$K11)*0.792)*1.5+($J11*0.792)+($A$4+$O11+$N11)+($Q11*0.792)</f>
        <v>2319444.53264</v>
      </c>
      <c r="W11" s="61" t="n">
        <f aca="false">(($D11+$K11)*0.792)*1.6+($J11*0.792)+($O11+$N11)+($Q11*0.792)</f>
        <v>2437938.03458</v>
      </c>
      <c r="X11" s="61" t="n">
        <f aca="false">(($D11+$K11)*0.792)*1.7+($J11*0.792)+($O11+$N11)+($Q11*0.792)</f>
        <v>2556431.53652</v>
      </c>
      <c r="Y11" s="65" t="n">
        <f aca="false">(($D11+$K11)*0.792)*1.8+($J11*0.792)+($O11+$N11)+($Q11*0.792)</f>
        <v>2674925.03846</v>
      </c>
      <c r="Z11" s="65" t="n">
        <f aca="false">(($D11+$K11)*0.792)*1.9+($J11*0.792)+($O11+$N11)+($Q11*0.792)</f>
        <v>2793418.5404</v>
      </c>
      <c r="AA11" s="65" t="n">
        <f aca="false">(($D11+$K11)*0.792)*2+($J11*0.792)+($O11+$N11)+($Q11*0.792)</f>
        <v>2911912.04234</v>
      </c>
      <c r="AB11" s="65" t="n">
        <f aca="false">(($D11+$K11)*0.792)*2.1+($J11*0.792)+($O11+$N11)+($Q11*0.792)</f>
        <v>3030405.54428</v>
      </c>
      <c r="AC11" s="65" t="n">
        <f aca="false">(($D11+$K11)*0.792)*2.2+($J11*0.792)+($O11+$N11)+($Q11*0.792)</f>
        <v>3148899.04622</v>
      </c>
      <c r="AD11" s="64"/>
      <c r="AE11" s="46"/>
      <c r="AF11" s="47"/>
      <c r="AG11" s="48" t="n">
        <f aca="false">AF11*2</f>
        <v>0</v>
      </c>
      <c r="AH11" s="14"/>
      <c r="AI11" s="2"/>
    </row>
    <row r="12" customFormat="false" ht="12.75" hidden="false" customHeight="false" outlineLevel="0" collapsed="false">
      <c r="A12" s="58" t="s">
        <v>45</v>
      </c>
      <c r="B12" s="59" t="n">
        <f aca="false">3128+1008</f>
        <v>4136</v>
      </c>
      <c r="C12" s="60"/>
      <c r="D12" s="61" t="n">
        <f aca="false">B12*$J$1</f>
        <v>764560.28</v>
      </c>
      <c r="E12" s="61"/>
      <c r="F12" s="61"/>
      <c r="G12" s="61"/>
      <c r="H12" s="61"/>
      <c r="I12" s="61"/>
      <c r="J12" s="61" t="n">
        <f aca="false">(D12*0.1)+$D$3</f>
        <v>103523.728</v>
      </c>
      <c r="K12" s="62" t="n">
        <f aca="false">($B$3)*2</f>
        <v>541354</v>
      </c>
      <c r="L12" s="62"/>
      <c r="M12" s="62" t="n">
        <f aca="false">($K$7)*2</f>
        <v>323092</v>
      </c>
      <c r="N12" s="62" t="n">
        <f aca="false">($B$5)*2</f>
        <v>60000</v>
      </c>
      <c r="O12" s="62" t="n">
        <f aca="false">$A$6</f>
        <v>68000</v>
      </c>
      <c r="P12" s="62"/>
      <c r="Q12" s="62" t="n">
        <f aca="false">($O$7*2)</f>
        <v>400235</v>
      </c>
      <c r="S12" s="63"/>
      <c r="T12" s="64"/>
      <c r="U12" s="64"/>
      <c r="V12" s="61" t="n">
        <f aca="false">(($D12+$K12)*0.792)*1.5+($J12*0.792)+($A$4+$O12+$N12)+($Q12*0.792)</f>
        <v>2078403.077216</v>
      </c>
      <c r="W12" s="61" t="n">
        <f aca="false">(($D12+$K12)*0.792)*1.6+($J12*0.792)+($O12+$N12)+($Q12*0.792)</f>
        <v>2181831.488192</v>
      </c>
      <c r="X12" s="61" t="n">
        <f aca="false">(($D12+$K12)*0.792)*1.7+($J12*0.792)+($O12+$N12)+($Q12*0.792)</f>
        <v>2285259.899168</v>
      </c>
      <c r="Y12" s="65" t="n">
        <f aca="false">(($D12+$K12)*0.792)*1.8+($J12*0.792)+($O12+$N12)+($Q12*0.792)</f>
        <v>2388688.310144</v>
      </c>
      <c r="Z12" s="65" t="n">
        <f aca="false">(($D12+$K12)*0.792)*1.9+($J12*0.792)+($O12+$N12)+($Q12*0.792)</f>
        <v>2492116.72112</v>
      </c>
      <c r="AA12" s="65" t="n">
        <f aca="false">(($D12+$K12)*0.792)*2+($J12*0.792)+($O12+$N12)+($Q12*0.792)</f>
        <v>2595545.132096</v>
      </c>
      <c r="AB12" s="65" t="n">
        <f aca="false">(($D12+$K12)*0.792)*2.1+($J12*0.792)+($O12+$N12)+($Q12*0.792)</f>
        <v>2698973.543072</v>
      </c>
      <c r="AC12" s="65" t="n">
        <f aca="false">(($D12+$K12)*0.792)*2.2+($J12*0.792)+($O12+$N12)+($Q12*0.792)</f>
        <v>2802401.954048</v>
      </c>
      <c r="AD12" s="64"/>
      <c r="AE12" s="46"/>
      <c r="AF12" s="47"/>
      <c r="AG12" s="48"/>
      <c r="AH12" s="14"/>
      <c r="AI12" s="2"/>
    </row>
    <row r="13" customFormat="false" ht="12.75" hidden="false" customHeight="false" outlineLevel="0" collapsed="false">
      <c r="A13" s="58" t="s">
        <v>46</v>
      </c>
      <c r="B13" s="59" t="n">
        <f aca="false">3128+470.4</f>
        <v>3598.4</v>
      </c>
      <c r="C13" s="60"/>
      <c r="D13" s="61" t="n">
        <f aca="false">B13*$J$1</f>
        <v>665182.232</v>
      </c>
      <c r="E13" s="61"/>
      <c r="F13" s="61"/>
      <c r="G13" s="61"/>
      <c r="H13" s="61"/>
      <c r="I13" s="61"/>
      <c r="J13" s="61" t="n">
        <f aca="false">(D13*0.1)+$D$3</f>
        <v>93585.9232</v>
      </c>
      <c r="K13" s="62" t="n">
        <f aca="false">($B$3)*2</f>
        <v>541354</v>
      </c>
      <c r="L13" s="62"/>
      <c r="M13" s="62" t="n">
        <f aca="false">($K$7)*2</f>
        <v>323092</v>
      </c>
      <c r="N13" s="62" t="n">
        <f aca="false">($B$5)</f>
        <v>30000</v>
      </c>
      <c r="O13" s="62" t="n">
        <f aca="false">$A$6</f>
        <v>68000</v>
      </c>
      <c r="P13" s="62"/>
      <c r="Q13" s="62" t="n">
        <f aca="false">($O$7*2)</f>
        <v>400235</v>
      </c>
      <c r="R13" s="61" t="n">
        <f aca="false">P12*$J$1</f>
        <v>0</v>
      </c>
      <c r="S13" s="63"/>
      <c r="T13" s="64"/>
      <c r="U13" s="64"/>
      <c r="V13" s="61" t="n">
        <f aca="false">(($D13+$K13)*0.792)*1.5+($J13*0.792)+($A$4+$O13+$N13)+($Q13*0.792)</f>
        <v>1922471.2147904</v>
      </c>
      <c r="W13" s="61" t="n">
        <f aca="false">(($D13+$K13)*0.792)*1.6+($J13*0.792)+($O13+$N13)+($Q13*0.792)</f>
        <v>2018028.8843648</v>
      </c>
      <c r="X13" s="61" t="n">
        <f aca="false">(($D13+$K13)*0.792)*1.7+($J13*0.792)+($O13+$N13)+($Q13*0.792)</f>
        <v>2113586.5539392</v>
      </c>
      <c r="Y13" s="65" t="n">
        <f aca="false">(($D13+$K13)*0.792)*1.8+($J13*0.792)+($O13+$N13)+($Q13*0.792)</f>
        <v>2209144.2235136</v>
      </c>
      <c r="Z13" s="65" t="n">
        <f aca="false">(($D13+$K13)*0.792)*1.9+($J13*0.792)+($O13+$N13)+($Q13*0.792)</f>
        <v>2304701.893088</v>
      </c>
      <c r="AA13" s="65" t="n">
        <f aca="false">(($D13+$K13)*0.792)*2+($J13*0.792)+($O13+$N13)+($Q13*0.792)</f>
        <v>2400259.5626624</v>
      </c>
      <c r="AB13" s="65" t="n">
        <f aca="false">(($D13+$K13)*0.792)*2.1+($J13*0.792)+($O13+$N13)+($Q13*0.792)</f>
        <v>2495817.2322368</v>
      </c>
      <c r="AC13" s="65" t="n">
        <f aca="false">(($D13+$K13)*0.792)*2.2+($J13*0.792)+($O13+$N13)+($Q13*0.792)</f>
        <v>2591374.9018112</v>
      </c>
      <c r="AD13" s="64"/>
      <c r="AE13" s="46"/>
      <c r="AF13" s="47"/>
      <c r="AG13" s="48"/>
      <c r="AH13" s="14"/>
      <c r="AI13" s="2"/>
    </row>
    <row r="14" customFormat="false" ht="12.75" hidden="false" customHeight="false" outlineLevel="0" collapsed="false">
      <c r="A14" s="55" t="s">
        <v>47</v>
      </c>
      <c r="B14" s="66" t="n">
        <f aca="false">3128+469.2+187.68+0.12</f>
        <v>3785</v>
      </c>
      <c r="C14" s="67" t="n">
        <v>0</v>
      </c>
      <c r="D14" s="61" t="n">
        <f aca="false">B14*$J$1</f>
        <v>699676.175</v>
      </c>
      <c r="E14" s="61" t="e">
        <f aca="false">#REF!*C14</f>
        <v>#REF!</v>
      </c>
      <c r="F14" s="61" t="e">
        <f aca="false">#REF!*B14</f>
        <v>#REF!</v>
      </c>
      <c r="G14" s="61" t="e">
        <f aca="false">#REF!*C14</f>
        <v>#REF!</v>
      </c>
      <c r="H14" s="61"/>
      <c r="I14" s="61"/>
      <c r="J14" s="61" t="n">
        <f aca="false">(D14*0.1)+$D$3</f>
        <v>97035.3175</v>
      </c>
      <c r="K14" s="62" t="n">
        <f aca="false">($B$3)*2</f>
        <v>541354</v>
      </c>
      <c r="L14" s="62"/>
      <c r="M14" s="62" t="n">
        <f aca="false">($K$7)*2</f>
        <v>323092</v>
      </c>
      <c r="N14" s="62" t="n">
        <f aca="false">($B$5)</f>
        <v>30000</v>
      </c>
      <c r="O14" s="62" t="n">
        <f aca="false">$A$6</f>
        <v>68000</v>
      </c>
      <c r="P14" s="62"/>
      <c r="Q14" s="62" t="n">
        <f aca="false">($O$7*2)</f>
        <v>400235</v>
      </c>
      <c r="R14" s="62" t="n">
        <f aca="false">($K$1)*2</f>
        <v>0</v>
      </c>
      <c r="S14" s="61"/>
      <c r="T14" s="61"/>
      <c r="U14" s="61"/>
      <c r="V14" s="61" t="n">
        <f aca="false">(($D14+$K14)*0.792)*1.5+($J14*0.792)+($A$4+$O14+$N14)+($Q14*0.792)</f>
        <v>1966181.93936</v>
      </c>
      <c r="W14" s="61" t="n">
        <f aca="false">(($D14+$K14)*0.792)*1.6+($J14*0.792)+($O14+$N14)+($Q14*0.792)</f>
        <v>2064471.52922</v>
      </c>
      <c r="X14" s="61" t="n">
        <f aca="false">(($D14+$K14)*0.792)*1.7+($J14*0.792)+($O14+$N14)+($Q14*0.792)</f>
        <v>2162761.11908</v>
      </c>
      <c r="Y14" s="65" t="n">
        <f aca="false">(($D14+$K14)*0.792)*1.8+($J14*0.792)+($O14+$N14)+($Q14*0.792)</f>
        <v>2261050.70894</v>
      </c>
      <c r="Z14" s="65" t="n">
        <f aca="false">(($D14+$K14)*0.792)*1.9+($J14*0.792)+($O14+$N14)+($Q14*0.792)</f>
        <v>2359340.2988</v>
      </c>
      <c r="AA14" s="65" t="n">
        <f aca="false">(($D14+$K14)*0.792)*2+($J14*0.792)+($O14+$N14)+($Q14*0.792)</f>
        <v>2457629.88866</v>
      </c>
      <c r="AB14" s="65" t="n">
        <f aca="false">(($D14+$K14)*0.792)*2.1+($J14*0.792)+($O14+$N14)+($Q14*0.792)</f>
        <v>2555919.47852</v>
      </c>
      <c r="AC14" s="65" t="n">
        <f aca="false">(($D14+$K14)*0.792)*2.2+($J14*0.792)+($O14+$N14)+($Q14*0.792)</f>
        <v>2654209.06838</v>
      </c>
      <c r="AD14" s="68"/>
      <c r="AE14" s="46" t="s">
        <v>48</v>
      </c>
      <c r="AF14" s="47" t="n">
        <f aca="false">B6</f>
        <v>34000</v>
      </c>
      <c r="AG14" s="48" t="n">
        <f aca="false">AF14*2</f>
        <v>68000</v>
      </c>
      <c r="AH14" s="14"/>
      <c r="AI14" s="2"/>
    </row>
    <row r="15" customFormat="false" ht="12.75" hidden="false" customHeight="false" outlineLevel="0" collapsed="false">
      <c r="A15" s="55" t="s">
        <v>49</v>
      </c>
      <c r="B15" s="66" t="n">
        <f aca="false">3128+469.2+312.8</f>
        <v>3910</v>
      </c>
      <c r="C15" s="67"/>
      <c r="D15" s="61" t="n">
        <f aca="false">B15*$J$1</f>
        <v>722783.05</v>
      </c>
      <c r="E15" s="61" t="e">
        <f aca="false">#REF!*C15</f>
        <v>#REF!</v>
      </c>
      <c r="F15" s="61" t="e">
        <f aca="false">#REF!*B15</f>
        <v>#REF!</v>
      </c>
      <c r="G15" s="61" t="e">
        <f aca="false">#REF!*C15</f>
        <v>#REF!</v>
      </c>
      <c r="H15" s="61"/>
      <c r="I15" s="61"/>
      <c r="J15" s="61" t="n">
        <f aca="false">(D15*0.1)+$D$3</f>
        <v>99346.005</v>
      </c>
      <c r="K15" s="62" t="n">
        <f aca="false">($B$3)*2</f>
        <v>541354</v>
      </c>
      <c r="L15" s="62"/>
      <c r="M15" s="62" t="n">
        <f aca="false">($K$7)*2</f>
        <v>323092</v>
      </c>
      <c r="N15" s="62" t="n">
        <f aca="false">($B$5)</f>
        <v>30000</v>
      </c>
      <c r="O15" s="62" t="n">
        <f aca="false">$A$6</f>
        <v>68000</v>
      </c>
      <c r="P15" s="62"/>
      <c r="Q15" s="62" t="n">
        <f aca="false">($O$7*2)</f>
        <v>400235</v>
      </c>
      <c r="R15" s="62" t="n">
        <f aca="false">($K$1)*2</f>
        <v>0</v>
      </c>
      <c r="S15" s="61"/>
      <c r="T15" s="61"/>
      <c r="U15" s="61"/>
      <c r="V15" s="61" t="n">
        <f aca="false">(($D15+$K15)*0.792)*1.5+($J15*0.792)+($A$4+$O15+$N15)+($Q15*0.792)</f>
        <v>1995462.97136</v>
      </c>
      <c r="W15" s="61" t="n">
        <f aca="false">(($D15+$K15)*0.792)*1.6+($J15*0.792)+($O15+$N15)+($Q15*0.792)</f>
        <v>2095582.62572</v>
      </c>
      <c r="X15" s="61" t="n">
        <f aca="false">(($D15+$K15)*0.792)*1.7+($J15*0.792)+($O15+$N15)+($Q15*0.792)</f>
        <v>2195702.28008</v>
      </c>
      <c r="Y15" s="65" t="n">
        <f aca="false">(($D15+$K15)*0.792)*1.8+($J15*0.792)+($O15+$N15)+($Q15*0.792)</f>
        <v>2295821.93444</v>
      </c>
      <c r="Z15" s="65" t="n">
        <f aca="false">(($D15+$K15)*0.792)*1.9+($J15*0.792)+($O15+$N15)+($Q15*0.792)</f>
        <v>2395941.5888</v>
      </c>
      <c r="AA15" s="65" t="n">
        <f aca="false">(($D15+$K15)*0.792)*2+($J15*0.792)+($O15+$N15)+($Q15*0.792)</f>
        <v>2496061.24316</v>
      </c>
      <c r="AB15" s="65" t="n">
        <f aca="false">(($D15+$K15)*0.792)*2.1+($J15*0.792)+($O15+$N15)+($Q15*0.792)</f>
        <v>2596180.89752</v>
      </c>
      <c r="AC15" s="65" t="n">
        <f aca="false">(($D15+$K15)*0.792)*2.2+($J15*0.792)+($O15+$N15)+($Q15*0.792)</f>
        <v>2696300.55188</v>
      </c>
      <c r="AD15" s="68"/>
      <c r="AE15" s="47"/>
      <c r="AF15" s="47"/>
      <c r="AG15" s="69"/>
      <c r="AH15" s="14"/>
      <c r="AI15" s="2"/>
    </row>
    <row r="16" customFormat="false" ht="12.75" hidden="false" customHeight="false" outlineLevel="0" collapsed="false">
      <c r="A16" s="55" t="s">
        <v>50</v>
      </c>
      <c r="B16" s="66" t="n">
        <f aca="false">3128+469.2+469.2-0.4</f>
        <v>4066</v>
      </c>
      <c r="C16" s="67"/>
      <c r="D16" s="61" t="n">
        <f aca="false">B16*$J$1</f>
        <v>751620.43</v>
      </c>
      <c r="E16" s="61" t="e">
        <f aca="false">#REF!*C16</f>
        <v>#REF!</v>
      </c>
      <c r="F16" s="61" t="e">
        <f aca="false">#REF!*B16</f>
        <v>#REF!</v>
      </c>
      <c r="G16" s="61" t="e">
        <f aca="false">#REF!*C16</f>
        <v>#REF!</v>
      </c>
      <c r="H16" s="61"/>
      <c r="I16" s="61"/>
      <c r="J16" s="61" t="n">
        <f aca="false">(D16*0.1)+$D$3</f>
        <v>102229.743</v>
      </c>
      <c r="K16" s="62" t="n">
        <f aca="false">($B$3)*2</f>
        <v>541354</v>
      </c>
      <c r="L16" s="62"/>
      <c r="M16" s="62" t="n">
        <f aca="false">($K$7)*2</f>
        <v>323092</v>
      </c>
      <c r="N16" s="62" t="n">
        <f aca="false">($B$5)</f>
        <v>30000</v>
      </c>
      <c r="O16" s="62" t="n">
        <f aca="false">$A$6</f>
        <v>68000</v>
      </c>
      <c r="P16" s="62"/>
      <c r="Q16" s="62" t="n">
        <f aca="false">($O$7*2)</f>
        <v>400235</v>
      </c>
      <c r="R16" s="62" t="n">
        <f aca="false">($K$1)*2</f>
        <v>0</v>
      </c>
      <c r="S16" s="61"/>
      <c r="T16" s="61"/>
      <c r="U16" s="61"/>
      <c r="V16" s="61" t="n">
        <f aca="false">(($D16+$K16)*0.792)*1.5+($J16*0.792)+($A$4+$O16+$N16)+($Q16*0.792)</f>
        <v>2032005.699296</v>
      </c>
      <c r="W16" s="61" t="n">
        <f aca="false">(($D16+$K16)*0.792)*1.6+($J16*0.792)+($O16+$N16)+($Q16*0.792)</f>
        <v>2134409.274152</v>
      </c>
      <c r="X16" s="61" t="n">
        <f aca="false">(($D16+$K16)*0.792)*1.7+($J16*0.792)+($O16+$N16)+($Q16*0.792)</f>
        <v>2236812.849008</v>
      </c>
      <c r="Y16" s="65" t="n">
        <f aca="false">(($D16+$K16)*0.792)*1.8+($J16*0.792)+($O16+$N16)+($Q16*0.792)</f>
        <v>2339216.423864</v>
      </c>
      <c r="Z16" s="65" t="n">
        <f aca="false">(($D16+$K16)*0.792)*1.9+($J16*0.792)+($O16+$N16)+($Q16*0.792)</f>
        <v>2441619.99872</v>
      </c>
      <c r="AA16" s="65" t="n">
        <f aca="false">(($D16+$K16)*0.792)*2+($J16*0.792)+($O16+$N16)+($Q16*0.792)</f>
        <v>2544023.573576</v>
      </c>
      <c r="AB16" s="65" t="n">
        <f aca="false">(($D16+$K16)*0.792)*2.1+($J16*0.792)+($O16+$N16)+($Q16*0.792)</f>
        <v>2646427.148432</v>
      </c>
      <c r="AC16" s="65" t="n">
        <f aca="false">(($D16+$K16)*0.792)*2.2+($J16*0.792)+($O16+$N16)+($Q16*0.792)</f>
        <v>2748830.723288</v>
      </c>
      <c r="AD16" s="68"/>
      <c r="AE16" s="47"/>
      <c r="AF16" s="56" t="n">
        <f aca="false">SUM(AF9:AF15)</f>
        <v>783248</v>
      </c>
      <c r="AG16" s="48" t="n">
        <f aca="false">SUM(AG9:AG15)</f>
        <v>1566496</v>
      </c>
      <c r="AH16" s="14"/>
      <c r="AI16" s="2"/>
    </row>
    <row r="17" customFormat="false" ht="12.75" hidden="false" customHeight="false" outlineLevel="0" collapsed="false">
      <c r="A17" s="55" t="s">
        <v>51</v>
      </c>
      <c r="B17" s="66" t="n">
        <f aca="false">3128+469.2-0.2</f>
        <v>3597</v>
      </c>
      <c r="C17" s="67" t="n">
        <v>0</v>
      </c>
      <c r="D17" s="61" t="n">
        <f aca="false">B17*$J$1</f>
        <v>664923.435</v>
      </c>
      <c r="E17" s="61" t="e">
        <f aca="false">#REF!*C17</f>
        <v>#REF!</v>
      </c>
      <c r="F17" s="61" t="e">
        <f aca="false">#REF!*B17</f>
        <v>#REF!</v>
      </c>
      <c r="G17" s="61" t="e">
        <f aca="false">#REF!*C17</f>
        <v>#REF!</v>
      </c>
      <c r="H17" s="61"/>
      <c r="I17" s="61"/>
      <c r="J17" s="61" t="n">
        <f aca="false">(D17*0.1)+$D$3</f>
        <v>93560.0435</v>
      </c>
      <c r="K17" s="62" t="n">
        <f aca="false">($B$3)*2</f>
        <v>541354</v>
      </c>
      <c r="L17" s="62"/>
      <c r="M17" s="62" t="n">
        <f aca="false">($K$7)*2</f>
        <v>323092</v>
      </c>
      <c r="N17" s="62" t="n">
        <f aca="false">($B$5)</f>
        <v>30000</v>
      </c>
      <c r="O17" s="62" t="n">
        <f aca="false">$A$6</f>
        <v>68000</v>
      </c>
      <c r="P17" s="62"/>
      <c r="Q17" s="62" t="n">
        <f aca="false">($O$7*2)</f>
        <v>400235</v>
      </c>
      <c r="R17" s="62" t="n">
        <f aca="false">($K$1)*2</f>
        <v>0</v>
      </c>
      <c r="S17" s="61"/>
      <c r="T17" s="61"/>
      <c r="U17" s="61"/>
      <c r="V17" s="61" t="n">
        <f aca="false">(($D17+$K17)*0.792)*1.5+($J17*0.792)+($A$4+$O17+$N17)+($Q17*0.792)</f>
        <v>1922143.267232</v>
      </c>
      <c r="W17" s="61" t="n">
        <f aca="false">(($D17+$K17)*0.792)*1.6+($J17*0.792)+($O17+$N17)+($Q17*0.792)</f>
        <v>2017680.440084</v>
      </c>
      <c r="X17" s="61" t="n">
        <f aca="false">(($D17+$K17)*0.792)*1.7+($J17*0.792)+($O17+$N17)+($Q17*0.792)</f>
        <v>2113217.612936</v>
      </c>
      <c r="Y17" s="65" t="n">
        <f aca="false">(($D17+$K17)*0.792)*1.8+($J17*0.792)+($O17+$N17)+($Q17*0.792)</f>
        <v>2208754.785788</v>
      </c>
      <c r="Z17" s="65" t="n">
        <f aca="false">(($D17+$K17)*0.792)*1.9+($J17*0.792)+($O17+$N17)+($Q17*0.792)</f>
        <v>2304291.95864</v>
      </c>
      <c r="AA17" s="65" t="n">
        <f aca="false">(($D17+$K17)*0.792)*2+($J17*0.792)+($O17+$N17)+($Q17*0.792)</f>
        <v>2399829.131492</v>
      </c>
      <c r="AB17" s="65" t="n">
        <f aca="false">(($D17+$K17)*0.792)*2.1+($J17*0.792)+($O17+$N17)+($Q17*0.792)</f>
        <v>2495366.304344</v>
      </c>
      <c r="AC17" s="65" t="n">
        <f aca="false">(($D17+$K17)*0.792)*2.2+($J17*0.792)+($O17+$N17)+($Q17*0.792)</f>
        <v>2590903.477196</v>
      </c>
      <c r="AD17" s="68"/>
      <c r="AE17" s="47"/>
      <c r="AF17" s="69"/>
      <c r="AG17" s="70"/>
      <c r="AH17" s="14"/>
      <c r="AI17" s="2"/>
    </row>
    <row r="18" customFormat="false" ht="12.75" hidden="false" customHeight="false" outlineLevel="0" collapsed="false">
      <c r="A18" s="55" t="s">
        <v>52</v>
      </c>
      <c r="B18" s="66" t="n">
        <f aca="false">2669+400.35-0.35</f>
        <v>3069</v>
      </c>
      <c r="C18" s="67" t="n">
        <v>0</v>
      </c>
      <c r="D18" s="61" t="n">
        <f aca="false">B18*$J$1</f>
        <v>567319.995</v>
      </c>
      <c r="E18" s="61" t="e">
        <f aca="false">#REF!*C18</f>
        <v>#REF!</v>
      </c>
      <c r="F18" s="61" t="e">
        <f aca="false">#REF!*B18</f>
        <v>#REF!</v>
      </c>
      <c r="G18" s="61" t="e">
        <f aca="false">#REF!*C18</f>
        <v>#REF!</v>
      </c>
      <c r="H18" s="61"/>
      <c r="I18" s="61"/>
      <c r="J18" s="61" t="n">
        <f aca="false">(D18*0.1)+$D$3</f>
        <v>83799.6995</v>
      </c>
      <c r="K18" s="62" t="n">
        <f aca="false">($B$3)*2</f>
        <v>541354</v>
      </c>
      <c r="L18" s="62"/>
      <c r="M18" s="62" t="n">
        <f aca="false">($K$7)*2</f>
        <v>323092</v>
      </c>
      <c r="N18" s="62" t="n">
        <f aca="false">($B$5)</f>
        <v>30000</v>
      </c>
      <c r="O18" s="62" t="n">
        <f aca="false">$A$6</f>
        <v>68000</v>
      </c>
      <c r="P18" s="62"/>
      <c r="Q18" s="62" t="n">
        <f aca="false">($O$7*2)</f>
        <v>400235</v>
      </c>
      <c r="R18" s="62" t="n">
        <f aca="false">($K$1)</f>
        <v>0</v>
      </c>
      <c r="S18" s="61"/>
      <c r="T18" s="61"/>
      <c r="U18" s="61"/>
      <c r="V18" s="61" t="n">
        <f aca="false">(($D18+$K18)*0.792)*1.5+($J18*0.792)+($A$4+$O18+$N18)+($Q18*0.792)</f>
        <v>1798460.188064</v>
      </c>
      <c r="W18" s="61" t="n">
        <f aca="false">(($D18+$K18)*0.792)*1.6+($J18*0.792)+($O18+$N18)+($Q18*0.792)</f>
        <v>1886267.168468</v>
      </c>
      <c r="X18" s="61" t="n">
        <f aca="false">(($D18+$K18)*0.792)*1.7+($J18*0.792)+($O18+$N18)+($Q18*0.792)</f>
        <v>1974074.148872</v>
      </c>
      <c r="Y18" s="65" t="n">
        <f aca="false">(($D18+$K18)*0.792)*1.8+($J18*0.792)+($O18+$N18)+($Q18*0.792)</f>
        <v>2061881.129276</v>
      </c>
      <c r="Z18" s="65" t="n">
        <f aca="false">(($D18+$K18)*0.792)*1.9+($J18*0.792)+($O18+$N18)+($Q18*0.792)</f>
        <v>2149688.10968</v>
      </c>
      <c r="AA18" s="65" t="n">
        <f aca="false">(($D18+$K18)*0.792)*2+($J18*0.792)+($O18+$N18)+($Q18*0.792)</f>
        <v>2237495.090084</v>
      </c>
      <c r="AB18" s="65" t="n">
        <f aca="false">(($D18+$K18)*0.792)*2.1+($J18*0.792)+($O18+$N18)+($Q18*0.792)</f>
        <v>2325302.070488</v>
      </c>
      <c r="AC18" s="65" t="n">
        <f aca="false">(($D18+$K18)*0.792)*2.2+($J18*0.792)+($O18+$N18)+($Q18*0.792)</f>
        <v>2413109.050892</v>
      </c>
      <c r="AD18" s="68"/>
      <c r="AE18" s="47"/>
      <c r="AF18" s="71" t="n">
        <v>280572</v>
      </c>
      <c r="AG18" s="70"/>
      <c r="AH18" s="14"/>
      <c r="AI18" s="2"/>
    </row>
    <row r="19" customFormat="false" ht="12.75" hidden="false" customHeight="false" outlineLevel="0" collapsed="false">
      <c r="A19" s="55" t="s">
        <v>53</v>
      </c>
      <c r="B19" s="66" t="n">
        <f aca="false">2415+181.12-0.12</f>
        <v>2596</v>
      </c>
      <c r="C19" s="67" t="n">
        <v>0</v>
      </c>
      <c r="D19" s="61" t="n">
        <f aca="false">B19*$J$1</f>
        <v>479883.58</v>
      </c>
      <c r="E19" s="61" t="e">
        <f aca="false">#REF!*C19</f>
        <v>#REF!</v>
      </c>
      <c r="F19" s="61" t="e">
        <f aca="false">#REF!*B19</f>
        <v>#REF!</v>
      </c>
      <c r="G19" s="61" t="e">
        <f aca="false">#REF!*C19</f>
        <v>#REF!</v>
      </c>
      <c r="H19" s="61"/>
      <c r="I19" s="61"/>
      <c r="J19" s="61" t="n">
        <f aca="false">(D19*0.1)+$D$3</f>
        <v>75056.058</v>
      </c>
      <c r="K19" s="62" t="n">
        <f aca="false">$B$3</f>
        <v>270677</v>
      </c>
      <c r="L19" s="62"/>
      <c r="M19" s="62" t="n">
        <f aca="false">$K$7</f>
        <v>161546</v>
      </c>
      <c r="N19" s="62" t="n">
        <f aca="false">$B$5</f>
        <v>30000</v>
      </c>
      <c r="O19" s="62" t="n">
        <f aca="false">$B$6</f>
        <v>34000</v>
      </c>
      <c r="P19" s="62"/>
      <c r="Q19" s="62" t="n">
        <f aca="false">($O$7)</f>
        <v>200117.5</v>
      </c>
      <c r="R19" s="62" t="n">
        <f aca="false">($K$1)</f>
        <v>0</v>
      </c>
      <c r="S19" s="61"/>
      <c r="T19" s="61"/>
      <c r="U19" s="61"/>
      <c r="V19" s="61" t="n">
        <f aca="false">(($D19+$K19)*0.792)*1.5+($J19*0.792)+($A$4+$O19+$N19)+($Q19*0.792)</f>
        <v>1173603.426976</v>
      </c>
      <c r="W19" s="61" t="n">
        <f aca="false">(($D19+$K19)*0.792)*1.6+($J19*0.792)+($O19+$N19)+($Q19*0.792)</f>
        <v>1233047.824912</v>
      </c>
      <c r="X19" s="61" t="n">
        <f aca="false">(($D19+$K19)*0.792)*1.7+($J19*0.792)+($O19+$N19)+($Q19*0.792)</f>
        <v>1292492.222848</v>
      </c>
      <c r="Y19" s="65" t="n">
        <f aca="false">(($D19+$K19)*0.792)*1.8+($J19*0.792)+($O19+$N19)+($Q19*0.792)</f>
        <v>1351936.620784</v>
      </c>
      <c r="Z19" s="65" t="n">
        <f aca="false">(($D19+$K19)*0.792)*1.9+($J19*0.792)+($O19+$N19)+($Q19*0.792)</f>
        <v>1411381.01872</v>
      </c>
      <c r="AA19" s="65" t="n">
        <f aca="false">(($D19+$K19)*0.792)*2+($J19*0.792)+($O19+$N19)+($Q19*0.792)</f>
        <v>1470825.416656</v>
      </c>
      <c r="AB19" s="65" t="n">
        <f aca="false">(($D19+$K19)*0.792)*2.1+($J19*0.792)+($O19+$N19)+($Q19*0.792)</f>
        <v>1530269.814592</v>
      </c>
      <c r="AC19" s="65" t="n">
        <f aca="false">(($D19+$K19)*0.792)*2.2+($J19*0.792)+($O19+$N19)+($Q19*0.792)</f>
        <v>1589714.212528</v>
      </c>
      <c r="AD19" s="68"/>
      <c r="AE19" s="72" t="n">
        <v>2596</v>
      </c>
      <c r="AF19" s="70" t="n">
        <f aca="false">AF10</f>
        <v>30000</v>
      </c>
      <c r="AG19" s="70"/>
      <c r="AH19" s="14"/>
      <c r="AI19" s="2"/>
    </row>
    <row r="20" customFormat="false" ht="12.75" hidden="false" customHeight="false" outlineLevel="0" collapsed="false">
      <c r="A20" s="55" t="s">
        <v>54</v>
      </c>
      <c r="B20" s="66" t="n">
        <f aca="false">2421+181.58+0.42</f>
        <v>2603</v>
      </c>
      <c r="C20" s="67" t="n">
        <v>0</v>
      </c>
      <c r="D20" s="61" t="n">
        <f aca="false">B20*$J$1</f>
        <v>481177.565</v>
      </c>
      <c r="E20" s="61" t="e">
        <f aca="false">#REF!*C20</f>
        <v>#REF!</v>
      </c>
      <c r="F20" s="61" t="e">
        <f aca="false">#REF!*B20</f>
        <v>#REF!</v>
      </c>
      <c r="G20" s="61" t="e">
        <f aca="false">#REF!*C20</f>
        <v>#REF!</v>
      </c>
      <c r="H20" s="61"/>
      <c r="I20" s="61"/>
      <c r="J20" s="61" t="n">
        <f aca="false">(D20*0.1)+$D$3</f>
        <v>75185.4565</v>
      </c>
      <c r="K20" s="62" t="n">
        <f aca="false">$B$3</f>
        <v>270677</v>
      </c>
      <c r="L20" s="62"/>
      <c r="M20" s="62" t="n">
        <f aca="false">$K$7</f>
        <v>161546</v>
      </c>
      <c r="N20" s="62" t="n">
        <f aca="false">$B$5</f>
        <v>30000</v>
      </c>
      <c r="O20" s="62" t="n">
        <f aca="false">$B$6</f>
        <v>34000</v>
      </c>
      <c r="P20" s="62"/>
      <c r="Q20" s="62" t="n">
        <f aca="false">($O$7)</f>
        <v>200117.5</v>
      </c>
      <c r="R20" s="62" t="n">
        <f aca="false">($K$1)</f>
        <v>0</v>
      </c>
      <c r="S20" s="61"/>
      <c r="T20" s="61"/>
      <c r="U20" s="61"/>
      <c r="V20" s="61" t="n">
        <f aca="false">(($D20+$K20)*0.792)*1.5+($J20*0.792)+($A$4+$O20+$N20)+($Q20*0.792)</f>
        <v>1175243.164768</v>
      </c>
      <c r="W20" s="61" t="n">
        <f aca="false">(($D20+$K20)*0.792)*1.6+($J20*0.792)+($O20+$N20)+($Q20*0.792)</f>
        <v>1234790.046316</v>
      </c>
      <c r="X20" s="61" t="n">
        <f aca="false">(($D20+$K20)*0.792)*1.7+($J20*0.792)+($O20+$N20)+($Q20*0.792)</f>
        <v>1294336.927864</v>
      </c>
      <c r="Y20" s="65" t="n">
        <f aca="false">(($D20+$K20)*0.792)*1.8+($J20*0.792)+($O20+$N20)+($Q20*0.792)</f>
        <v>1353883.809412</v>
      </c>
      <c r="Z20" s="65" t="n">
        <f aca="false">(($D20+$K20)*0.792)*1.9+($J20*0.792)+($O20+$N20)+($Q20*0.792)</f>
        <v>1413430.69096</v>
      </c>
      <c r="AA20" s="65" t="n">
        <f aca="false">(($D20+$K20)*0.792)*2+($J20*0.792)+($O20+$N20)+($Q20*0.792)</f>
        <v>1472977.572508</v>
      </c>
      <c r="AB20" s="65" t="n">
        <f aca="false">(($D20+$K20)*0.792)*2.1+($J20*0.792)+($O20+$N20)+($Q20*0.792)</f>
        <v>1532524.454056</v>
      </c>
      <c r="AC20" s="65" t="n">
        <f aca="false">(($D20+$K20)*0.792)*2.2+($J20*0.792)+($O20+$N20)+($Q20*0.792)</f>
        <v>1592071.335604</v>
      </c>
      <c r="AD20" s="68"/>
      <c r="AE20" s="72" t="n">
        <v>2603</v>
      </c>
      <c r="AF20" s="70" t="n">
        <f aca="false">AF14</f>
        <v>34000</v>
      </c>
      <c r="AG20" s="70"/>
      <c r="AH20" s="14"/>
      <c r="AI20" s="2"/>
    </row>
    <row r="21" customFormat="false" ht="12.75" hidden="false" customHeight="false" outlineLevel="0" collapsed="false">
      <c r="A21" s="55" t="s">
        <v>55</v>
      </c>
      <c r="B21" s="66" t="n">
        <f aca="false">2215+166.13-0.13</f>
        <v>2381</v>
      </c>
      <c r="C21" s="67"/>
      <c r="D21" s="61" t="n">
        <f aca="false">B21*$J$1</f>
        <v>440139.755</v>
      </c>
      <c r="E21" s="61" t="e">
        <f aca="false">#REF!*C21</f>
        <v>#REF!</v>
      </c>
      <c r="F21" s="61" t="e">
        <f aca="false">#REF!*B21</f>
        <v>#REF!</v>
      </c>
      <c r="G21" s="61" t="e">
        <f aca="false">#REF!*C21</f>
        <v>#REF!</v>
      </c>
      <c r="H21" s="61"/>
      <c r="I21" s="61"/>
      <c r="J21" s="61" t="n">
        <f aca="false">(D21*0.1)+$D$3</f>
        <v>71081.6755</v>
      </c>
      <c r="K21" s="62" t="n">
        <f aca="false">$B$3</f>
        <v>270677</v>
      </c>
      <c r="L21" s="62"/>
      <c r="M21" s="62" t="n">
        <f aca="false">$K$7</f>
        <v>161546</v>
      </c>
      <c r="N21" s="62" t="n">
        <f aca="false">$B$5</f>
        <v>30000</v>
      </c>
      <c r="O21" s="62" t="n">
        <f aca="false">$B$6</f>
        <v>34000</v>
      </c>
      <c r="P21" s="62"/>
      <c r="Q21" s="62" t="n">
        <f aca="false">($O$7)</f>
        <v>200117.5</v>
      </c>
      <c r="R21" s="62"/>
      <c r="S21" s="61" t="n">
        <f aca="false">($D21+$J21+$K21)*0.792+($A$4+$M21+$O21+$N21)</f>
        <v>844809.556956</v>
      </c>
      <c r="T21" s="61" t="n">
        <f aca="false">(($D21+$K21)*0.792)*1.3+($J21)*0.792+($A$4+$M21+$O21+$N21)</f>
        <v>1013699.617944</v>
      </c>
      <c r="U21" s="61" t="n">
        <f aca="false">(($D21+$K21)*0.792)*1.4+($J21)*0.792+($A$4+$M21+$O21+$N21)</f>
        <v>1069996.30494</v>
      </c>
      <c r="V21" s="61" t="n">
        <f aca="false">(($D21+$K21)*0.792)*1.5+($J21*0.792)+($A$4+$O21+$N21)+($Q21*0.792)</f>
        <v>1123240.051936</v>
      </c>
      <c r="W21" s="61" t="n">
        <f aca="false">(($D21+$K21)*0.792)*1.6+($J21*0.792)+($O21+$N21)+($Q21*0.792)</f>
        <v>1179536.738932</v>
      </c>
      <c r="X21" s="61" t="n">
        <f aca="false">(($D21+$K21)*0.792)*1.7+($J21*0.792)+($O21+$N21)+($Q21*0.792)</f>
        <v>1235833.425928</v>
      </c>
      <c r="Y21" s="65" t="n">
        <f aca="false">(($D21+$K21)*0.792)*1.8+($J21*0.792)+($O21+$N21)+($Q21*0.792)</f>
        <v>1292130.112924</v>
      </c>
      <c r="Z21" s="65" t="n">
        <f aca="false">(($D21+$K21)*0.792)*1.9+($J21*0.792)+($O21+$N21)+($Q21*0.792)</f>
        <v>1348426.79992</v>
      </c>
      <c r="AA21" s="65" t="n">
        <f aca="false">(($D21+$K21)*0.792)*2+($J21*0.792)+($O21+$N21)+($Q21*0.792)</f>
        <v>1404723.486916</v>
      </c>
      <c r="AB21" s="65" t="n">
        <f aca="false">(($D21+$K21)*0.792)*2.1+($J21*0.792)+($O21+$N21)+($Q21*0.792)</f>
        <v>1461020.173912</v>
      </c>
      <c r="AC21" s="65" t="n">
        <f aca="false">(($D21+$K21)*0.792)*2.2+($J21*0.792)+($O21+$N21)+($Q21*0.792)</f>
        <v>1517316.860908</v>
      </c>
      <c r="AD21" s="68"/>
      <c r="AE21" s="72"/>
      <c r="AF21" s="70" t="n">
        <f aca="false">SUM(AF18:AF20)</f>
        <v>344572</v>
      </c>
      <c r="AG21" s="70" t="n">
        <f aca="false">AF21*2</f>
        <v>689144</v>
      </c>
      <c r="AH21" s="14"/>
      <c r="AI21" s="2"/>
    </row>
    <row r="22" customFormat="false" ht="12.75" hidden="false" customHeight="false" outlineLevel="0" collapsed="false">
      <c r="A22" s="55" t="s">
        <v>56</v>
      </c>
      <c r="B22" s="66" t="n">
        <v>1222</v>
      </c>
      <c r="C22" s="67" t="n">
        <v>0</v>
      </c>
      <c r="D22" s="61" t="n">
        <f aca="false">B22*$J$1</f>
        <v>225892.81</v>
      </c>
      <c r="E22" s="61" t="e">
        <f aca="false">#REF!*C22</f>
        <v>#REF!</v>
      </c>
      <c r="F22" s="61" t="e">
        <f aca="false">#REF!*B22</f>
        <v>#REF!</v>
      </c>
      <c r="G22" s="61" t="e">
        <f aca="false">#REF!*C22</f>
        <v>#REF!</v>
      </c>
      <c r="H22" s="61"/>
      <c r="I22" s="61"/>
      <c r="J22" s="61" t="n">
        <f aca="false">(D22*0.1)+$D$3</f>
        <v>49656.981</v>
      </c>
      <c r="K22" s="62" t="n">
        <f aca="false">$B$3</f>
        <v>270677</v>
      </c>
      <c r="L22" s="62"/>
      <c r="M22" s="62" t="n">
        <f aca="false">$K$7</f>
        <v>161546</v>
      </c>
      <c r="N22" s="62" t="n">
        <f aca="false">$B$5</f>
        <v>30000</v>
      </c>
      <c r="O22" s="62" t="n">
        <f aca="false">$B$6</f>
        <v>34000</v>
      </c>
      <c r="P22" s="62"/>
      <c r="Q22" s="62" t="n">
        <f aca="false">($O$7)</f>
        <v>200117.5</v>
      </c>
      <c r="R22" s="62" t="n">
        <f aca="false">AE22</f>
        <v>1222</v>
      </c>
      <c r="S22" s="73" t="n">
        <f aca="false">($D22+$J22+$K22)*0.792+($A$4+$M22+$O22+$N22)</f>
        <v>658157.618472</v>
      </c>
      <c r="T22" s="73" t="n">
        <f aca="false">(($D22+$K22)*0.792)*1.3+($J22)*0.792+($A$4+$M22+$O22+$N22)</f>
        <v>776142.605328</v>
      </c>
      <c r="U22" s="61" t="n">
        <f aca="false">(($D22+$K22)*0.792)*1.4+($J22)*0.792+($A$4+$M22+$O22+$N22)</f>
        <v>815470.93428</v>
      </c>
      <c r="V22" s="61" t="n">
        <f aca="false">(($D22+$K22)*0.792)*1.5+($J22*0.792)+($A$4+$O22+$N22)+($Q22*0.792)</f>
        <v>851746.323232</v>
      </c>
      <c r="W22" s="61" t="n">
        <f aca="false">(($D22+$K22)*0.792)*1.6+($J22*0.792)+($O22+$N22)+($Q22*0.792)</f>
        <v>891074.652184</v>
      </c>
      <c r="X22" s="61" t="n">
        <f aca="false">(($D22+$K22)*0.792)*1.7+($J22*0.792)+($O22+$N22)+($Q22*0.792)</f>
        <v>930402.981136</v>
      </c>
      <c r="Y22" s="65" t="n">
        <f aca="false">(($D22+$K22)*0.792)*1.8+($J22*0.792)+($O22+$N22)+($Q22*0.792)</f>
        <v>969731.310088</v>
      </c>
      <c r="Z22" s="65" t="n">
        <f aca="false">(($D22+$K22)*0.792)*1.9+($J22*0.792)+($O22+$N22)+($Q22*0.792)</f>
        <v>1009059.63904</v>
      </c>
      <c r="AA22" s="65" t="n">
        <f aca="false">(($D22+$K22)*0.792)*2+($J22*0.792)+($O22+$N22)+($Q22*0.792)</f>
        <v>1048387.967992</v>
      </c>
      <c r="AB22" s="65" t="n">
        <f aca="false">(($D22+$K22)*0.792)*2.1+($J22*0.792)+($O22+$N22)+($Q22*0.792)</f>
        <v>1087716.296944</v>
      </c>
      <c r="AC22" s="65" t="n">
        <f aca="false">(($D22+$K22)*0.792)*2.2+($J22*0.792)+($O22+$N22)+($Q22*0.792)</f>
        <v>1127044.625896</v>
      </c>
      <c r="AD22" s="74" t="n">
        <f aca="false">AF16</f>
        <v>783248</v>
      </c>
      <c r="AE22" s="46" t="n">
        <v>1222</v>
      </c>
      <c r="AF22" s="69" t="s">
        <v>57</v>
      </c>
      <c r="AG22" s="69"/>
      <c r="AH22" s="75"/>
      <c r="AI22" s="2"/>
    </row>
    <row r="23" customFormat="false" ht="12.75" hidden="false" customHeight="false" outlineLevel="0" collapsed="false">
      <c r="A23" s="55" t="s">
        <v>58</v>
      </c>
      <c r="B23" s="66" t="n">
        <v>1222</v>
      </c>
      <c r="C23" s="67" t="n">
        <v>0</v>
      </c>
      <c r="D23" s="61" t="n">
        <f aca="false">B23*$J$1</f>
        <v>225892.81</v>
      </c>
      <c r="E23" s="61" t="e">
        <f aca="false">#REF!*C23</f>
        <v>#REF!</v>
      </c>
      <c r="F23" s="61" t="e">
        <f aca="false">#REF!*B23</f>
        <v>#REF!</v>
      </c>
      <c r="G23" s="61" t="e">
        <f aca="false">#REF!*C23</f>
        <v>#REF!</v>
      </c>
      <c r="H23" s="61"/>
      <c r="I23" s="61"/>
      <c r="J23" s="61" t="n">
        <f aca="false">(D23*0.1)+$D$3</f>
        <v>49656.981</v>
      </c>
      <c r="K23" s="62" t="n">
        <f aca="false">$B$3</f>
        <v>270677</v>
      </c>
      <c r="L23" s="62"/>
      <c r="M23" s="62" t="n">
        <f aca="false">$K$7</f>
        <v>161546</v>
      </c>
      <c r="N23" s="62" t="n">
        <f aca="false">$B$5</f>
        <v>30000</v>
      </c>
      <c r="O23" s="62" t="n">
        <f aca="false">$B$6</f>
        <v>34000</v>
      </c>
      <c r="P23" s="62"/>
      <c r="Q23" s="62" t="n">
        <f aca="false">($O$7)</f>
        <v>200117.5</v>
      </c>
      <c r="R23" s="62" t="n">
        <f aca="false">($K$1)</f>
        <v>0</v>
      </c>
      <c r="S23" s="73" t="n">
        <f aca="false">($D23+$J23+$K23)*0.792+($A$4+$M23+$O23+$N23)</f>
        <v>658157.618472</v>
      </c>
      <c r="T23" s="73" t="n">
        <f aca="false">(($D23+$K23)*0.792)*1.3+($J23)*0.792+($A$4+$M23+$O23+$N23)</f>
        <v>776142.605328</v>
      </c>
      <c r="U23" s="61" t="n">
        <f aca="false">(($D23+$K23)*0.792)*1.4+($J23)*0.792+($A$4+$M23+$O23+$N23)</f>
        <v>815470.93428</v>
      </c>
      <c r="V23" s="61" t="n">
        <f aca="false">(($D23+$K23)*0.792)*1.5+($J23*0.792)+($A$4+$O23+$N23)+($Q23*0.792)</f>
        <v>851746.323232</v>
      </c>
      <c r="W23" s="61" t="n">
        <f aca="false">(($D23+$K23)*0.792)*1.6+($J23*0.792)+($O23+$N23)+($Q23*0.792)</f>
        <v>891074.652184</v>
      </c>
      <c r="X23" s="61" t="n">
        <f aca="false">(($D23+$K23)*0.792)*1.7+($J23*0.792)+($O23+$N23)+($Q23*0.792)</f>
        <v>930402.981136</v>
      </c>
      <c r="Y23" s="65" t="n">
        <f aca="false">(($D23+$K23)*0.792)*1.8+($J23*0.792)+($O23+$N23)+($Q23*0.792)</f>
        <v>969731.310088</v>
      </c>
      <c r="Z23" s="65" t="n">
        <f aca="false">(($D23+$K23)*0.792)*1.9+($J23*0.792)+($O23+$N23)+($Q23*0.792)</f>
        <v>1009059.63904</v>
      </c>
      <c r="AA23" s="65" t="n">
        <f aca="false">(($D23+$K23)*0.792)*2+($J23*0.792)+($O23+$N23)+($Q23*0.792)</f>
        <v>1048387.967992</v>
      </c>
      <c r="AB23" s="65" t="n">
        <f aca="false">(($D23+$K23)*0.792)*2.1+($J23*0.792)+($O23+$N23)+($Q23*0.792)</f>
        <v>1087716.296944</v>
      </c>
      <c r="AC23" s="65" t="n">
        <f aca="false">(($D23+$K23)*0.792)*2.2+($J23*0.792)+($O23+$N23)+($Q23*0.792)</f>
        <v>1127044.625896</v>
      </c>
      <c r="AD23" s="74" t="n">
        <f aca="false">AF16</f>
        <v>783248</v>
      </c>
      <c r="AE23" s="46" t="n">
        <v>1222</v>
      </c>
      <c r="AF23" s="69" t="s">
        <v>57</v>
      </c>
      <c r="AG23" s="69"/>
      <c r="AH23" s="14"/>
      <c r="AI23" s="2"/>
    </row>
    <row r="24" customFormat="false" ht="12.75" hidden="false" customHeight="false" outlineLevel="0" collapsed="false">
      <c r="A24" s="55" t="s">
        <v>59</v>
      </c>
      <c r="B24" s="66" t="n">
        <v>1135</v>
      </c>
      <c r="C24" s="67"/>
      <c r="D24" s="61" t="n">
        <f aca="false">B24*$J$1</f>
        <v>209810.425</v>
      </c>
      <c r="E24" s="61" t="e">
        <f aca="false">#REF!*C24</f>
        <v>#REF!</v>
      </c>
      <c r="F24" s="61" t="e">
        <f aca="false">#REF!*B24</f>
        <v>#REF!</v>
      </c>
      <c r="G24" s="61" t="e">
        <f aca="false">#REF!*C24</f>
        <v>#REF!</v>
      </c>
      <c r="H24" s="61"/>
      <c r="I24" s="61"/>
      <c r="J24" s="61" t="n">
        <f aca="false">(D24*0.1)+$D$3</f>
        <v>48048.7425</v>
      </c>
      <c r="K24" s="62" t="n">
        <f aca="false">$B$3</f>
        <v>270677</v>
      </c>
      <c r="L24" s="62"/>
      <c r="M24" s="62" t="n">
        <f aca="false">$K$7</f>
        <v>161546</v>
      </c>
      <c r="N24" s="62" t="n">
        <f aca="false">$B$5</f>
        <v>30000</v>
      </c>
      <c r="O24" s="62" t="n">
        <f aca="false">$B$6</f>
        <v>34000</v>
      </c>
      <c r="P24" s="62"/>
      <c r="Q24" s="62" t="n">
        <f aca="false">($O$7)</f>
        <v>200117.5</v>
      </c>
      <c r="R24" s="62"/>
      <c r="S24" s="73" t="n">
        <f aca="false">($D24+$J24+$K24)*0.792+($A$4+$M24+$O24+$N24)</f>
        <v>644146.64466</v>
      </c>
      <c r="T24" s="73" t="n">
        <f aca="false">(($D24+$K24)*0.792)*1.3+($J24)*0.792+($A$4+$M24+$O24+$N24)</f>
        <v>758310.45684</v>
      </c>
      <c r="U24" s="61" t="n">
        <f aca="false">(($D24+$K24)*0.792)*1.4+($J24)*0.792+($A$4+$M24+$O24+$N24)</f>
        <v>796365.0609</v>
      </c>
      <c r="V24" s="61" t="n">
        <f aca="false">(($D24+$K24)*0.792)*1.5+($J24*0.792)+($A$4+$O24+$N24)+($Q24*0.792)</f>
        <v>831366.72496</v>
      </c>
      <c r="W24" s="61" t="n">
        <f aca="false">(($D24+$K24)*0.792)*1.6+($J24*0.792)+($O24+$N24)+($Q24*0.792)</f>
        <v>869421.32902</v>
      </c>
      <c r="X24" s="61" t="n">
        <f aca="false">(($D24+$K24)*0.792)*1.7+($J24*0.792)+($O24+$N24)+($Q24*0.792)</f>
        <v>907475.93308</v>
      </c>
      <c r="Y24" s="65" t="n">
        <f aca="false">(($D24+$K24)*0.792)*1.8+($J24*0.792)+($O24+$N24)+($Q24*0.792)</f>
        <v>945530.53714</v>
      </c>
      <c r="Z24" s="65" t="n">
        <f aca="false">(($D24+$K24)*0.792)*1.9+($J24*0.792)+($O24+$N24)+($Q24*0.792)</f>
        <v>983585.1412</v>
      </c>
      <c r="AA24" s="65" t="n">
        <f aca="false">(($D24+$K24)*0.792)*2+($J24*0.792)+($O24+$N24)+($Q24*0.792)</f>
        <v>1021639.74526</v>
      </c>
      <c r="AB24" s="65" t="n">
        <f aca="false">(($D24+$K24)*0.792)*2.1+($J24*0.792)+($O24+$N24)+($Q24*0.792)</f>
        <v>1059694.34932</v>
      </c>
      <c r="AC24" s="65" t="n">
        <f aca="false">(($D24+$K24)*0.792)*2.2+($J24*0.792)+($O24+$N24)+($Q24*0.792)</f>
        <v>1097748.95338</v>
      </c>
      <c r="AD24" s="74" t="n">
        <f aca="false">AF16</f>
        <v>783248</v>
      </c>
      <c r="AE24" s="46" t="n">
        <v>1135</v>
      </c>
      <c r="AF24" s="69"/>
      <c r="AG24" s="69"/>
      <c r="AH24" s="14"/>
      <c r="AI24" s="2"/>
    </row>
    <row r="25" customFormat="false" ht="12.75" hidden="false" customHeight="false" outlineLevel="0" collapsed="false">
      <c r="A25" s="55" t="s">
        <v>60</v>
      </c>
      <c r="B25" s="66" t="n">
        <v>1135</v>
      </c>
      <c r="C25" s="67" t="n">
        <v>0</v>
      </c>
      <c r="D25" s="61" t="n">
        <f aca="false">B25*$J$1</f>
        <v>209810.425</v>
      </c>
      <c r="E25" s="61" t="e">
        <f aca="false">#REF!*C25</f>
        <v>#REF!</v>
      </c>
      <c r="F25" s="61" t="e">
        <f aca="false">#REF!*B25</f>
        <v>#REF!</v>
      </c>
      <c r="G25" s="61" t="e">
        <f aca="false">#REF!*C25</f>
        <v>#REF!</v>
      </c>
      <c r="H25" s="61"/>
      <c r="I25" s="61"/>
      <c r="J25" s="61" t="n">
        <f aca="false">(D25*0.1)+$D$3</f>
        <v>48048.7425</v>
      </c>
      <c r="K25" s="62" t="n">
        <f aca="false">$B$3</f>
        <v>270677</v>
      </c>
      <c r="L25" s="62"/>
      <c r="M25" s="62" t="n">
        <f aca="false">$K$7</f>
        <v>161546</v>
      </c>
      <c r="N25" s="62" t="n">
        <f aca="false">$B$5</f>
        <v>30000</v>
      </c>
      <c r="O25" s="62" t="n">
        <f aca="false">$B$6</f>
        <v>34000</v>
      </c>
      <c r="P25" s="62"/>
      <c r="Q25" s="62" t="n">
        <f aca="false">($O$7)</f>
        <v>200117.5</v>
      </c>
      <c r="R25" s="62" t="n">
        <f aca="false">($K$1)</f>
        <v>0</v>
      </c>
      <c r="S25" s="73" t="n">
        <f aca="false">($D25+$J25+$K25)*0.792+($A$4+$M25+$O25+$N25)</f>
        <v>644146.64466</v>
      </c>
      <c r="T25" s="73" t="n">
        <f aca="false">(($D25+$K25)*0.792)*1.3+($J25)*0.792+($A$4+$M25+$O25+$N25)</f>
        <v>758310.45684</v>
      </c>
      <c r="U25" s="61" t="n">
        <f aca="false">(($D25+$K25)*0.792)*1.4+($J25)*0.792+($A$4+$M25+$O25+$N25)</f>
        <v>796365.0609</v>
      </c>
      <c r="V25" s="61" t="n">
        <f aca="false">(($D25+$K25)*0.792)*1.5+($J25*0.792)+($A$4+$O25+$N25)+($Q25*0.792)</f>
        <v>831366.72496</v>
      </c>
      <c r="W25" s="61" t="n">
        <f aca="false">(($D25+$K25)*0.792)*1.6+($J25*0.792)+($O25+$N25)+($Q25*0.792)</f>
        <v>869421.32902</v>
      </c>
      <c r="X25" s="61" t="n">
        <f aca="false">(($D25+$K25)*0.792)*1.7+($J25*0.792)+($O25+$N25)+($Q25*0.792)</f>
        <v>907475.93308</v>
      </c>
      <c r="Y25" s="65" t="n">
        <f aca="false">(($D25+$K25)*0.792)*1.8+($J25*0.792)+($O25+$N25)+($Q25*0.792)</f>
        <v>945530.53714</v>
      </c>
      <c r="Z25" s="65" t="n">
        <f aca="false">(($D25+$K25)*0.792)*1.9+($J25*0.792)+($O25+$N25)+($Q25*0.792)</f>
        <v>983585.1412</v>
      </c>
      <c r="AA25" s="65" t="n">
        <f aca="false">(($D25+$K25)*0.792)*2+($J25*0.792)+($O25+$N25)+($Q25*0.792)</f>
        <v>1021639.74526</v>
      </c>
      <c r="AB25" s="65" t="n">
        <f aca="false">(($D25+$K25)*0.792)*2.1+($J25*0.792)+($O25+$N25)+($Q25*0.792)</f>
        <v>1059694.34932</v>
      </c>
      <c r="AC25" s="65" t="n">
        <f aca="false">(($D25+$K25)*0.792)*2.2+($J25*0.792)+($O25+$N25)+($Q25*0.792)</f>
        <v>1097748.95338</v>
      </c>
      <c r="AD25" s="74" t="n">
        <f aca="false">AD24</f>
        <v>783248</v>
      </c>
      <c r="AE25" s="46" t="n">
        <v>1135</v>
      </c>
      <c r="AF25" s="48" t="n">
        <f aca="false">AE25/1135</f>
        <v>1</v>
      </c>
      <c r="AG25" s="69"/>
      <c r="AH25" s="14"/>
      <c r="AI25" s="2"/>
    </row>
    <row r="26" customFormat="false" ht="12.75" hidden="false" customHeight="false" outlineLevel="0" collapsed="false">
      <c r="A26" s="55" t="s">
        <v>61</v>
      </c>
      <c r="B26" s="66" t="n">
        <v>1064</v>
      </c>
      <c r="C26" s="67" t="n">
        <v>0</v>
      </c>
      <c r="D26" s="61" t="n">
        <f aca="false">B26*$J$1</f>
        <v>196685.72</v>
      </c>
      <c r="E26" s="61" t="e">
        <f aca="false">#REF!*C26</f>
        <v>#REF!</v>
      </c>
      <c r="F26" s="61" t="e">
        <f aca="false">#REF!*B26</f>
        <v>#REF!</v>
      </c>
      <c r="G26" s="61" t="e">
        <f aca="false">#REF!*C26</f>
        <v>#REF!</v>
      </c>
      <c r="H26" s="61"/>
      <c r="I26" s="61"/>
      <c r="J26" s="61" t="n">
        <f aca="false">(D26*0.1)+$D$2</f>
        <v>45550.104</v>
      </c>
      <c r="K26" s="62" t="n">
        <f aca="false">B2</f>
        <v>258815.32</v>
      </c>
      <c r="L26" s="62"/>
      <c r="M26" s="62" t="n">
        <f aca="false">$K$6</f>
        <v>155012.35</v>
      </c>
      <c r="N26" s="62" t="n">
        <f aca="false">$B$5</f>
        <v>30000</v>
      </c>
      <c r="O26" s="62" t="n">
        <f aca="false">$B$6</f>
        <v>34000</v>
      </c>
      <c r="P26" s="62"/>
      <c r="Q26" s="62" t="n">
        <f aca="false">($O$8)</f>
        <v>192092.58</v>
      </c>
      <c r="R26" s="62" t="n">
        <f aca="false">AE26</f>
        <v>1064</v>
      </c>
      <c r="S26" s="73" t="n">
        <f aca="false">($D26+$J26+$K26)*0.792+($A$4+$M26+$O26+$N26)</f>
        <v>615844.856048</v>
      </c>
      <c r="T26" s="73" t="n">
        <f aca="false">(($D26+$K26)*0.792)*1.3+($J26)*0.792+($A$4+$M26+$O26+$N26)</f>
        <v>724071.903152</v>
      </c>
      <c r="U26" s="61" t="n">
        <f aca="false">(($D26+$K26)*0.792)*1.4+($J26)*0.792+($A$4+$M26+$O26+$N26)</f>
        <v>760147.58552</v>
      </c>
      <c r="V26" s="61" t="n">
        <f aca="false">(($D26+$K26)*0.792)*1.5+($J26*0.792)+($A$4+$O26+$N26)+($Q26*0.792)</f>
        <v>793348.241248</v>
      </c>
      <c r="W26" s="61" t="n">
        <f aca="false">(($D26+$K26)*0.792)*1.6+($J26*0.792)+($O26+$N26)+($Q26*0.792)</f>
        <v>829423.923616</v>
      </c>
      <c r="X26" s="61" t="n">
        <f aca="false">(($D26+$K26)*0.792)*1.7+($J26*0.792)+($O26+$N26)+($Q26*0.792)</f>
        <v>865499.605984</v>
      </c>
      <c r="Y26" s="65" t="n">
        <f aca="false">(($D26+$K26)*0.792)*1.8+($J26*0.792)+($O26+$N26)+($Q26*0.792)</f>
        <v>901575.288352</v>
      </c>
      <c r="Z26" s="65" t="n">
        <f aca="false">(($D26+$K26)*0.792)*1.9+($J26*0.792)+($O26+$N26)+($Q26*0.792)</f>
        <v>937650.97072</v>
      </c>
      <c r="AA26" s="65" t="n">
        <f aca="false">(($D26+$K26)*0.792)*2+($J26*0.792)+($O26+$N26)+($Q26*0.792)</f>
        <v>973726.653088</v>
      </c>
      <c r="AB26" s="65" t="n">
        <f aca="false">(($D26+$K26)*0.792)*2.1+($J26*0.792)+($O26+$N26)+($Q26*0.792)</f>
        <v>1009802.335456</v>
      </c>
      <c r="AC26" s="65" t="n">
        <f aca="false">(($D26+$K26)*0.792)*2.2+($J26*0.792)+($O26+$N26)+($Q26*0.792)</f>
        <v>1045878.017824</v>
      </c>
      <c r="AD26" s="74" t="n">
        <f aca="false">(AF26*AF9)+AF10+AF14</f>
        <v>738255.393832599</v>
      </c>
      <c r="AE26" s="46" t="n">
        <v>1064</v>
      </c>
      <c r="AF26" s="70" t="n">
        <f aca="false">1064/1135</f>
        <v>0.937444933920705</v>
      </c>
      <c r="AG26" s="69"/>
      <c r="AH26" s="14"/>
      <c r="AI26" s="2"/>
    </row>
    <row r="27" customFormat="false" ht="12.75" hidden="false" customHeight="false" outlineLevel="0" collapsed="false">
      <c r="A27" s="55" t="s">
        <v>62</v>
      </c>
      <c r="B27" s="66" t="n">
        <v>952</v>
      </c>
      <c r="C27" s="67" t="n">
        <v>0</v>
      </c>
      <c r="D27" s="61" t="n">
        <f aca="false">B27*$J$1</f>
        <v>175981.96</v>
      </c>
      <c r="E27" s="61" t="e">
        <f aca="false">#REF!*C27</f>
        <v>#REF!</v>
      </c>
      <c r="F27" s="61" t="e">
        <f aca="false">#REF!*B27</f>
        <v>#REF!</v>
      </c>
      <c r="G27" s="61" t="e">
        <f aca="false">#REF!*C27</f>
        <v>#REF!</v>
      </c>
      <c r="H27" s="61"/>
      <c r="I27" s="61"/>
      <c r="J27" s="61" t="n">
        <f aca="false">(D27*0.1)+$D$2</f>
        <v>43479.728</v>
      </c>
      <c r="K27" s="62" t="n">
        <f aca="false">$B$2</f>
        <v>258815.32</v>
      </c>
      <c r="L27" s="62"/>
      <c r="M27" s="62" t="n">
        <f aca="false">$K$6</f>
        <v>155012.35</v>
      </c>
      <c r="N27" s="62" t="n">
        <f aca="false">$B$5</f>
        <v>30000</v>
      </c>
      <c r="O27" s="62" t="n">
        <f aca="false">$B$6</f>
        <v>34000</v>
      </c>
      <c r="P27" s="62"/>
      <c r="Q27" s="62" t="n">
        <f aca="false">O8</f>
        <v>192092.58</v>
      </c>
      <c r="R27" s="62" t="n">
        <f aca="false">AE27</f>
        <v>952</v>
      </c>
      <c r="S27" s="73" t="n">
        <f aca="false">($D27+$J27+$K27)*0.792+($A$4+$M27+$O27+$N27)</f>
        <v>597807.740336</v>
      </c>
      <c r="T27" s="61" t="n">
        <f aca="false">(($D27+$K27)*0.792)*1.3+($J27)*0.792+($A$4+$M27+$O27+$N27)</f>
        <v>701115.574064</v>
      </c>
      <c r="U27" s="61" t="n">
        <f aca="false">(($D27+$K27)*0.792)*1.4+($J27)*0.792+($A$4+$M27+$O27+$N27)</f>
        <v>735551.51864</v>
      </c>
      <c r="V27" s="61" t="n">
        <f aca="false">(($D27+$K27)*0.792)*1.5+($J27*0.792)+($A$4+$O27+$N27)+($Q27*0.792)</f>
        <v>767112.436576</v>
      </c>
      <c r="W27" s="61" t="n">
        <f aca="false">(($D27+$K27)*0.792)*1.6+($J27*0.792)+($O27+$N27)+($Q27*0.792)</f>
        <v>801548.381152</v>
      </c>
      <c r="X27" s="61" t="n">
        <f aca="false">(($D27+$K27)*0.792)*1.7+($J27*0.792)+($O27+$N27)+($Q27*0.792)</f>
        <v>835984.325728</v>
      </c>
      <c r="Y27" s="65" t="n">
        <f aca="false">(($D27+$K27)*0.792)*1.8+($J27*0.792)+($O27+$N27)+($Q27*0.792)</f>
        <v>870420.270304</v>
      </c>
      <c r="Z27" s="65" t="n">
        <f aca="false">(($D27+$K27)*0.792)*1.9+($J27*0.792)+($O27+$N27)+($Q27*0.792)</f>
        <v>904856.21488</v>
      </c>
      <c r="AA27" s="65" t="n">
        <f aca="false">(($D27+$K27)*0.792)*2+($J27*0.792)+($O27+$N27)+($Q27*0.792)</f>
        <v>939292.159456</v>
      </c>
      <c r="AB27" s="65" t="n">
        <f aca="false">(($D27+$K27)*0.792)*2.1+($J27*0.792)+($O27+$N27)+($Q27*0.792)</f>
        <v>973728.104032</v>
      </c>
      <c r="AC27" s="65" t="n">
        <f aca="false">(($D27+$K27)*0.792)*2.2+($J27*0.792)+($O27+$N27)+($Q27*0.792)</f>
        <v>1008164.048608</v>
      </c>
      <c r="AD27" s="74" t="n">
        <f aca="false">(AF27*AF9)+AF10+AF14</f>
        <v>667281.14185022</v>
      </c>
      <c r="AE27" s="46" t="n">
        <v>952</v>
      </c>
      <c r="AF27" s="70" t="n">
        <f aca="false">952/1135</f>
        <v>0.838766519823789</v>
      </c>
      <c r="AG27" s="69"/>
      <c r="AH27" s="14"/>
      <c r="AI27" s="2"/>
    </row>
    <row r="28" customFormat="false" ht="12.75" hidden="false" customHeight="false" outlineLevel="0" collapsed="false">
      <c r="A28" s="55" t="s">
        <v>63</v>
      </c>
      <c r="B28" s="66" t="n">
        <v>1135</v>
      </c>
      <c r="C28" s="67" t="n">
        <v>0</v>
      </c>
      <c r="D28" s="61" t="n">
        <f aca="false">B28*$J$1</f>
        <v>209810.425</v>
      </c>
      <c r="E28" s="61" t="e">
        <f aca="false">#REF!*C28</f>
        <v>#REF!</v>
      </c>
      <c r="F28" s="61" t="e">
        <f aca="false">#REF!*B28</f>
        <v>#REF!</v>
      </c>
      <c r="G28" s="61" t="e">
        <f aca="false">#REF!*C28</f>
        <v>#REF!</v>
      </c>
      <c r="H28" s="61"/>
      <c r="I28" s="61"/>
      <c r="J28" s="61" t="n">
        <f aca="false">(D28*0.1)+$D$3</f>
        <v>48048.7425</v>
      </c>
      <c r="K28" s="62" t="n">
        <f aca="false">K23</f>
        <v>270677</v>
      </c>
      <c r="L28" s="62"/>
      <c r="M28" s="62" t="n">
        <f aca="false">M25</f>
        <v>161546</v>
      </c>
      <c r="N28" s="62" t="n">
        <f aca="false">$B$5</f>
        <v>30000</v>
      </c>
      <c r="O28" s="62" t="n">
        <f aca="false">$B$6</f>
        <v>34000</v>
      </c>
      <c r="P28" s="62"/>
      <c r="Q28" s="62" t="n">
        <f aca="false">($O$7)</f>
        <v>200117.5</v>
      </c>
      <c r="R28" s="62" t="n">
        <f aca="false">AE28</f>
        <v>1135</v>
      </c>
      <c r="S28" s="73" t="n">
        <f aca="false">($D28+$J28+$K28)*0.792+($A$4+$M28+$O28+$N28)</f>
        <v>644146.64466</v>
      </c>
      <c r="T28" s="73" t="n">
        <f aca="false">(($D28+$K28)*0.792)*1.3+($J28)*0.792+($A$4+$M28+$O28+$N28)</f>
        <v>758310.45684</v>
      </c>
      <c r="U28" s="61" t="n">
        <f aca="false">(($D28+$K28)*0.792)*1.4+($J28)*0.792+($A$4+$M28+$O28+$N28)</f>
        <v>796365.0609</v>
      </c>
      <c r="V28" s="61" t="n">
        <f aca="false">(($D28+$K28)*0.792)*1.5+($J28*0.792)+($A$4+$O28+$N28)+($Q28*0.792)</f>
        <v>831366.72496</v>
      </c>
      <c r="W28" s="61" t="n">
        <f aca="false">(($D28+$K28)*0.792)*1.6+($J28*0.792)+($O28+$N28)+($Q28*0.792)</f>
        <v>869421.32902</v>
      </c>
      <c r="X28" s="61" t="n">
        <f aca="false">(($D28+$K28)*0.792)*1.7+($J28*0.792)+($O28+$N28)+($Q28*0.792)</f>
        <v>907475.93308</v>
      </c>
      <c r="Y28" s="65" t="n">
        <f aca="false">(($D28+$K28)*0.792)*1.8+($J28*0.792)+($O28+$N28)+($Q28*0.792)</f>
        <v>945530.53714</v>
      </c>
      <c r="Z28" s="65" t="n">
        <f aca="false">(($D28+$K28)*0.792)*1.9+($J28*0.792)+($O28+$N28)+($Q28*0.792)</f>
        <v>983585.1412</v>
      </c>
      <c r="AA28" s="65" t="n">
        <f aca="false">(($D28+$K28)*0.792)*2+($J28*0.792)+($O28+$N28)+($Q28*0.792)</f>
        <v>1021639.74526</v>
      </c>
      <c r="AB28" s="65" t="n">
        <f aca="false">(($D28+$K28)*0.792)*2.1+($J28*0.792)+($O28+$N28)+($Q28*0.792)</f>
        <v>1059694.34932</v>
      </c>
      <c r="AC28" s="65" t="n">
        <f aca="false">(($D28+$K28)*0.792)*2.2+($J28*0.792)+($O28+$N28)+($Q28*0.792)</f>
        <v>1097748.95338</v>
      </c>
      <c r="AD28" s="74" t="n">
        <f aca="false">AD25</f>
        <v>783248</v>
      </c>
      <c r="AE28" s="46" t="n">
        <v>1135</v>
      </c>
      <c r="AF28" s="70" t="n">
        <f aca="false">1032/1135</f>
        <v>0.909251101321586</v>
      </c>
      <c r="AG28" s="69"/>
      <c r="AH28" s="14"/>
      <c r="AI28" s="2"/>
    </row>
    <row r="29" customFormat="false" ht="12.75" hidden="false" customHeight="false" outlineLevel="0" collapsed="false">
      <c r="A29" s="55" t="s">
        <v>64</v>
      </c>
      <c r="B29" s="66" t="n">
        <v>1032</v>
      </c>
      <c r="C29" s="67"/>
      <c r="D29" s="61" t="n">
        <f aca="false">B29*$J$1</f>
        <v>190770.36</v>
      </c>
      <c r="E29" s="61" t="e">
        <f aca="false">#REF!*C29</f>
        <v>#REF!</v>
      </c>
      <c r="F29" s="61" t="e">
        <f aca="false">#REF!*B29</f>
        <v>#REF!</v>
      </c>
      <c r="G29" s="61" t="e">
        <f aca="false">#REF!*C29</f>
        <v>#REF!</v>
      </c>
      <c r="H29" s="61"/>
      <c r="I29" s="61"/>
      <c r="J29" s="61" t="n">
        <f aca="false">(D29*0.1)+$D$2</f>
        <v>44958.568</v>
      </c>
      <c r="K29" s="62" t="n">
        <f aca="false">B2</f>
        <v>258815.32</v>
      </c>
      <c r="L29" s="62"/>
      <c r="M29" s="62" t="n">
        <f aca="false">$K$6</f>
        <v>155012.35</v>
      </c>
      <c r="N29" s="62" t="n">
        <f aca="false">$B$5</f>
        <v>30000</v>
      </c>
      <c r="O29" s="62" t="n">
        <f aca="false">$B$6</f>
        <v>34000</v>
      </c>
      <c r="P29" s="62"/>
      <c r="Q29" s="62" t="n">
        <f aca="false">($O$8)</f>
        <v>192092.58</v>
      </c>
      <c r="R29" s="62" t="n">
        <f aca="false">AE29</f>
        <v>1032</v>
      </c>
      <c r="S29" s="73" t="n">
        <f aca="false">($D29+$J29+$K29)*0.792+($A$4+$M29+$O29+$N29)</f>
        <v>610691.394416</v>
      </c>
      <c r="T29" s="73" t="n">
        <f aca="false">(($D29+$K29)*0.792)*1.3+($J29)*0.792+($A$4+$M29+$O29+$N29)</f>
        <v>717512.951984</v>
      </c>
      <c r="U29" s="61" t="n">
        <f aca="false">(($D29+$K29)*0.792)*1.4+($J29)*0.792+($A$4+$M29+$O29+$N29)</f>
        <v>753120.13784</v>
      </c>
      <c r="V29" s="61" t="n">
        <f aca="false">(($D29+$K29)*0.792)*1.5+($J29*0.792)+($A$4+$O29+$N29)+($Q29*0.792)</f>
        <v>785852.297056</v>
      </c>
      <c r="W29" s="61" t="n">
        <f aca="false">(($D29+$K29)*0.792)*1.6+($J29*0.792)+($O29+$N29)+($Q29*0.792)</f>
        <v>821459.482912</v>
      </c>
      <c r="X29" s="61" t="n">
        <f aca="false">(($D29+$K29)*0.792)*1.7+($J29*0.792)+($O29+$N29)+($Q29*0.792)</f>
        <v>857066.668768</v>
      </c>
      <c r="Y29" s="65" t="n">
        <f aca="false">(($D29+$K29)*0.792)*1.8+($J29*0.792)+($O29+$N29)+($Q29*0.792)</f>
        <v>892673.854624</v>
      </c>
      <c r="Z29" s="65" t="n">
        <f aca="false">(($D29+$K29)*0.792)*1.9+($J29*0.792)+($O29+$N29)+($Q29*0.792)</f>
        <v>928281.04048</v>
      </c>
      <c r="AA29" s="65" t="n">
        <f aca="false">(($D29+$K29)*0.792)*2+($J29*0.792)+($O29+$N29)+($Q29*0.792)</f>
        <v>963888.226336</v>
      </c>
      <c r="AB29" s="65" t="n">
        <f aca="false">(($D29+$K29)*0.792)*2.1+($J29*0.792)+($O29+$N29)+($Q29*0.792)</f>
        <v>999495.412192</v>
      </c>
      <c r="AC29" s="65" t="n">
        <f aca="false">(($D29+$K29)*0.792)*2.2+($J29*0.792)+($O29+$N29)+($Q29*0.792)</f>
        <v>1035102.598048</v>
      </c>
      <c r="AD29" s="74" t="n">
        <f aca="false">(AF29*AF9)+AF10+AF14</f>
        <v>717977.036123348</v>
      </c>
      <c r="AE29" s="46" t="n">
        <v>1032</v>
      </c>
      <c r="AF29" s="70" t="n">
        <f aca="false">AE29/1135</f>
        <v>0.909251101321586</v>
      </c>
      <c r="AG29" s="69"/>
      <c r="AH29" s="14"/>
      <c r="AI29" s="2"/>
    </row>
    <row r="30" customFormat="false" ht="12.75" hidden="false" customHeight="false" outlineLevel="0" collapsed="false">
      <c r="A30" s="55" t="s">
        <v>65</v>
      </c>
      <c r="B30" s="66" t="n">
        <v>825</v>
      </c>
      <c r="C30" s="67"/>
      <c r="D30" s="61" t="n">
        <f aca="false">B30*$J$1</f>
        <v>152505.375</v>
      </c>
      <c r="E30" s="61" t="e">
        <f aca="false">#REF!*C30</f>
        <v>#REF!</v>
      </c>
      <c r="F30" s="61" t="e">
        <f aca="false">#REF!*B30</f>
        <v>#REF!</v>
      </c>
      <c r="G30" s="61" t="e">
        <f aca="false">#REF!*C30</f>
        <v>#REF!</v>
      </c>
      <c r="H30" s="61"/>
      <c r="I30" s="61"/>
      <c r="J30" s="61" t="n">
        <f aca="false">(D30*0.1)+$D$2</f>
        <v>41132.0695</v>
      </c>
      <c r="K30" s="62" t="n">
        <f aca="false">B2</f>
        <v>258815.32</v>
      </c>
      <c r="L30" s="62"/>
      <c r="M30" s="62" t="n">
        <f aca="false">K6</f>
        <v>155012.35</v>
      </c>
      <c r="N30" s="62" t="n">
        <f aca="false">$B$5</f>
        <v>30000</v>
      </c>
      <c r="O30" s="62" t="n">
        <f aca="false">$B$6</f>
        <v>34000</v>
      </c>
      <c r="P30" s="62"/>
      <c r="Q30" s="62" t="n">
        <f aca="false">($O$8)</f>
        <v>192092.58</v>
      </c>
      <c r="R30" s="62" t="n">
        <f aca="false">AE30</f>
        <v>825</v>
      </c>
      <c r="S30" s="73" t="n">
        <f aca="false">($D30+$J30+$K30)*0.792+($A$4+$M30+$O30+$N30)</f>
        <v>577354.939484</v>
      </c>
      <c r="T30" s="61" t="n">
        <f aca="false">(($D30+$K30)*0.792)*1.3+($J30)*0.792+($A$4+$M30+$O30+$N30)</f>
        <v>675084.736616</v>
      </c>
      <c r="U30" s="61" t="n">
        <f aca="false">(($D30+$K30)*0.792)*1.4+($J30)*0.792+($A$4+$M30+$O30+$N30)</f>
        <v>707661.33566</v>
      </c>
      <c r="V30" s="61" t="n">
        <f aca="false">(($D30+$K30)*0.792)*1.5+($J30*0.792)+($A$4+$O30+$N30)+($Q30*0.792)</f>
        <v>737362.908064</v>
      </c>
      <c r="W30" s="61" t="n">
        <f aca="false">(($D30+$K30)*0.792)*1.6+($J30*0.792)+($O30+$N30)+($Q30*0.792)</f>
        <v>769939.507108</v>
      </c>
      <c r="X30" s="61" t="n">
        <f aca="false">(($D30+$K30)*0.792)*1.7+($J30*0.792)+($O30+$N30)+($Q30*0.792)</f>
        <v>802516.106152</v>
      </c>
      <c r="Y30" s="65" t="n">
        <f aca="false">(($D30+$K30)*0.792)*1.8+($J30*0.792)+($O30+$N30)+($Q30*0.792)</f>
        <v>835092.705196</v>
      </c>
      <c r="Z30" s="65" t="n">
        <f aca="false">(($D30+$K30)*0.792)*1.9+($J30*0.792)+($O30+$N30)+($Q30*0.792)</f>
        <v>867669.30424</v>
      </c>
      <c r="AA30" s="65" t="n">
        <f aca="false">(($D30+$K30)*0.792)*2+($J30*0.792)+($O30+$N30)+($Q30*0.792)</f>
        <v>900245.903284</v>
      </c>
      <c r="AB30" s="65" t="n">
        <f aca="false">(($D30+$K30)*0.792)*2.1+($J30*0.792)+($O30+$N30)+($Q30*0.792)</f>
        <v>932822.502328</v>
      </c>
      <c r="AC30" s="65" t="n">
        <f aca="false">(($D30+$K30)*0.792)*2.2+($J30*0.792)+($O30+$N30)+($Q30*0.792)</f>
        <v>965399.101372</v>
      </c>
      <c r="AD30" s="74" t="n">
        <f aca="false">(AF30*AF9)+AF10+AF14</f>
        <v>586801.40969163</v>
      </c>
      <c r="AE30" s="46" t="n">
        <v>825</v>
      </c>
      <c r="AF30" s="70" t="n">
        <f aca="false">AE30/1135</f>
        <v>0.726872246696035</v>
      </c>
      <c r="AG30" s="69"/>
      <c r="AH30" s="14"/>
      <c r="AI30" s="2"/>
    </row>
    <row r="31" customFormat="false" ht="12.75" hidden="false" customHeight="false" outlineLevel="0" collapsed="false">
      <c r="A31" s="55" t="s">
        <v>66</v>
      </c>
      <c r="B31" s="66" t="n">
        <v>929</v>
      </c>
      <c r="C31" s="67"/>
      <c r="D31" s="61" t="n">
        <f aca="false">B31*$J$1</f>
        <v>171730.295</v>
      </c>
      <c r="E31" s="61" t="e">
        <f aca="false">#REF!*C31</f>
        <v>#REF!</v>
      </c>
      <c r="F31" s="61" t="e">
        <f aca="false">#REF!*B31</f>
        <v>#REF!</v>
      </c>
      <c r="G31" s="61" t="e">
        <f aca="false">#REF!*C31</f>
        <v>#REF!</v>
      </c>
      <c r="H31" s="61"/>
      <c r="I31" s="61"/>
      <c r="J31" s="61" t="n">
        <f aca="false">(D31*0.1)+$D$2</f>
        <v>43054.5615</v>
      </c>
      <c r="K31" s="62" t="n">
        <f aca="false">K30</f>
        <v>258815.32</v>
      </c>
      <c r="L31" s="62"/>
      <c r="M31" s="62" t="n">
        <f aca="false">K6</f>
        <v>155012.35</v>
      </c>
      <c r="N31" s="62" t="n">
        <f aca="false">$B$5</f>
        <v>30000</v>
      </c>
      <c r="O31" s="62" t="n">
        <f aca="false">$B$6</f>
        <v>34000</v>
      </c>
      <c r="P31" s="62"/>
      <c r="Q31" s="62" t="n">
        <f aca="false">($O$8)</f>
        <v>192092.58</v>
      </c>
      <c r="R31" s="62" t="n">
        <f aca="false">AE31</f>
        <v>929</v>
      </c>
      <c r="S31" s="73" t="n">
        <f aca="false">($D31+$J31+$K31)*0.792+($A$4+$M31+$O31+$N31)</f>
        <v>594103.689788</v>
      </c>
      <c r="T31" s="61" t="n">
        <f aca="false">(($D31+$K31)*0.792)*1.3+($J31)*0.792+($A$4+$M31+$O31+$N31)</f>
        <v>696401.327912</v>
      </c>
      <c r="U31" s="61" t="n">
        <f aca="false">(($D31+$K31)*0.792)*1.4+($J31)*0.792+($A$4+$M31+$O31+$N31)</f>
        <v>730500.54062</v>
      </c>
      <c r="V31" s="61" t="n">
        <f aca="false">(($D31+$K31)*0.792)*1.5+($J31*0.792)+($A$4+$O31+$N31)+($Q31*0.792)</f>
        <v>761724.726688</v>
      </c>
      <c r="W31" s="61" t="n">
        <f aca="false">(($D31+$K31)*0.792)*1.6+($J31*0.792)+($O31+$N31)+($Q31*0.792)</f>
        <v>795823.939396</v>
      </c>
      <c r="X31" s="61" t="n">
        <f aca="false">(($D31+$K31)*0.792)*1.7+($J31*0.792)+($O31+$N31)+($Q31*0.792)</f>
        <v>829923.152104</v>
      </c>
      <c r="Y31" s="65" t="n">
        <f aca="false">(($D31+$K31)*0.792)*1.8+($J31*0.792)+($O31+$N31)+($Q31*0.792)</f>
        <v>864022.364812</v>
      </c>
      <c r="Z31" s="65" t="n">
        <f aca="false">(($D31+$K31)*0.792)*1.9+($J31*0.792)+($O31+$N31)+($Q31*0.792)</f>
        <v>898121.57752</v>
      </c>
      <c r="AA31" s="65" t="n">
        <f aca="false">(($D31+$K31)*0.792)*2+($J31*0.792)+($O31+$N31)+($Q31*0.792)</f>
        <v>932220.790228</v>
      </c>
      <c r="AB31" s="65" t="n">
        <f aca="false">(($D31+$K31)*0.792)*2.1+($J31*0.792)+($O31+$N31)+($Q31*0.792)</f>
        <v>966320.002936</v>
      </c>
      <c r="AC31" s="65" t="n">
        <f aca="false">(($D31+$K31)*0.792)*2.2+($J31*0.792)+($O31+$N31)+($Q31*0.792)</f>
        <v>1000419.215644</v>
      </c>
      <c r="AD31" s="74" t="n">
        <f aca="false">(AF31*AF9)+AF10+AF14</f>
        <v>652706.072246696</v>
      </c>
      <c r="AE31" s="46" t="n">
        <v>929</v>
      </c>
      <c r="AF31" s="70" t="n">
        <f aca="false">AE31/1135</f>
        <v>0.818502202643172</v>
      </c>
      <c r="AG31" s="69"/>
      <c r="AH31" s="14"/>
      <c r="AI31" s="2"/>
    </row>
    <row r="32" customFormat="false" ht="12.75" hidden="false" customHeight="false" outlineLevel="0" collapsed="false">
      <c r="A32" s="55" t="s">
        <v>67</v>
      </c>
      <c r="B32" s="66" t="n">
        <v>1002</v>
      </c>
      <c r="C32" s="67" t="n">
        <v>0</v>
      </c>
      <c r="D32" s="61" t="n">
        <f aca="false">B32*$J$1</f>
        <v>185224.71</v>
      </c>
      <c r="E32" s="61" t="e">
        <f aca="false">#REF!*C32</f>
        <v>#REF!</v>
      </c>
      <c r="F32" s="61" t="e">
        <f aca="false">#REF!*B32</f>
        <v>#REF!</v>
      </c>
      <c r="G32" s="61" t="e">
        <f aca="false">#REF!*C32</f>
        <v>#REF!</v>
      </c>
      <c r="H32" s="61"/>
      <c r="I32" s="61"/>
      <c r="J32" s="61" t="n">
        <f aca="false">(D32*0.1)+$D$2</f>
        <v>44404.003</v>
      </c>
      <c r="K32" s="62" t="n">
        <f aca="false">$B$2</f>
        <v>258815.32</v>
      </c>
      <c r="L32" s="62"/>
      <c r="M32" s="62" t="n">
        <f aca="false">$K$6</f>
        <v>155012.35</v>
      </c>
      <c r="N32" s="62" t="n">
        <f aca="false">$B$5</f>
        <v>30000</v>
      </c>
      <c r="O32" s="62" t="n">
        <f aca="false">$B$6</f>
        <v>34000</v>
      </c>
      <c r="P32" s="62"/>
      <c r="Q32" s="62" t="n">
        <f aca="false">($O$8)</f>
        <v>192092.58</v>
      </c>
      <c r="R32" s="62" t="n">
        <f aca="false">AE32</f>
        <v>1002</v>
      </c>
      <c r="S32" s="73" t="n">
        <f aca="false">($D32+$J32+$K32)*0.792+($A$4+$M32+$O32+$N32)</f>
        <v>605860.024136</v>
      </c>
      <c r="T32" s="61" t="n">
        <f aca="false">(($D32+$K32)*0.792)*1.3+($J32)*0.792+($A$4+$M32+$O32+$N32)</f>
        <v>711363.935264</v>
      </c>
      <c r="U32" s="61" t="n">
        <f aca="false">(($D32+$K32)*0.792)*1.4+($J32)*0.792+($A$4+$M32+$O32+$N32)</f>
        <v>746531.90564</v>
      </c>
      <c r="V32" s="61" t="n">
        <f aca="false">(($D32+$K32)*0.792)*1.5+($J32*0.792)+($A$4+$O32+$N32)+($Q32*0.792)</f>
        <v>778824.849376</v>
      </c>
      <c r="W32" s="61" t="n">
        <f aca="false">(($D32+$K32)*0.792)*1.6+($J32*0.792)+($O32+$N32)+($Q32*0.792)</f>
        <v>813992.819752</v>
      </c>
      <c r="X32" s="61" t="n">
        <f aca="false">(($D32+$K32)*0.792)*1.7+($J32*0.792)+($O32+$N32)+($Q32*0.792)</f>
        <v>849160.790128</v>
      </c>
      <c r="Y32" s="65" t="n">
        <f aca="false">(($D32+$K32)*0.792)*1.8+($J32*0.792)+($O32+$N32)+($Q32*0.792)</f>
        <v>884328.760504</v>
      </c>
      <c r="Z32" s="65" t="n">
        <f aca="false">(($D32+$K32)*0.792)*1.9+($J32*0.792)+($O32+$N32)+($Q32*0.792)</f>
        <v>919496.73088</v>
      </c>
      <c r="AA32" s="65" t="n">
        <f aca="false">(($D32+$K32)*0.792)*2+($J32*0.792)+($O32+$N32)+($Q32*0.792)</f>
        <v>954664.701256</v>
      </c>
      <c r="AB32" s="65" t="n">
        <f aca="false">(($D32+$K32)*0.792)*2.1+($J32*0.792)+($O32+$N32)+($Q32*0.792)</f>
        <v>989832.671632</v>
      </c>
      <c r="AC32" s="65" t="n">
        <f aca="false">(($D32+$K32)*0.792)*2.2+($J32*0.792)+($O32+$N32)+($Q32*0.792)</f>
        <v>1025000.642008</v>
      </c>
      <c r="AD32" s="74" t="n">
        <f aca="false">(AF32*AF9)+AF10+AF14</f>
        <v>698966.075770925</v>
      </c>
      <c r="AE32" s="46" t="n">
        <v>1002</v>
      </c>
      <c r="AF32" s="70" t="n">
        <f aca="false">AE32/1135</f>
        <v>0.882819383259912</v>
      </c>
      <c r="AG32" s="69"/>
      <c r="AH32" s="14"/>
      <c r="AI32" s="2"/>
    </row>
    <row r="33" customFormat="false" ht="12.75" hidden="false" customHeight="false" outlineLevel="0" collapsed="false">
      <c r="A33" s="55" t="s">
        <v>68</v>
      </c>
      <c r="B33" s="66" t="n">
        <v>2070</v>
      </c>
      <c r="C33" s="76"/>
      <c r="D33" s="61" t="n">
        <f aca="false">B33*$J$1</f>
        <v>382649.85</v>
      </c>
      <c r="E33" s="61" t="e">
        <f aca="false">#REF!*C33</f>
        <v>#REF!</v>
      </c>
      <c r="F33" s="61" t="e">
        <f aca="false">#REF!*B33</f>
        <v>#REF!</v>
      </c>
      <c r="G33" s="61" t="e">
        <f aca="false">#REF!*C33</f>
        <v>#REF!</v>
      </c>
      <c r="H33" s="61"/>
      <c r="I33" s="61"/>
      <c r="J33" s="61" t="n">
        <f aca="false">(D33*0.1)+$D$3</f>
        <v>65332.685</v>
      </c>
      <c r="K33" s="62" t="n">
        <f aca="false">$B$3</f>
        <v>270677</v>
      </c>
      <c r="L33" s="62"/>
      <c r="M33" s="62" t="n">
        <f aca="false">$K$7</f>
        <v>161546</v>
      </c>
      <c r="N33" s="62" t="n">
        <f aca="false">$B$5</f>
        <v>30000</v>
      </c>
      <c r="O33" s="62" t="n">
        <f aca="false">$B$6</f>
        <v>34000</v>
      </c>
      <c r="P33" s="62"/>
      <c r="Q33" s="62" t="n">
        <f aca="false">($O$7)</f>
        <v>200117.5</v>
      </c>
      <c r="R33" s="62" t="n">
        <f aca="false">AE33</f>
        <v>2070</v>
      </c>
      <c r="S33" s="61" t="n">
        <f aca="false">($D33+$J33+$K33)*0.792+($A$4+$M33+$O33+$N33)</f>
        <v>794724.35172</v>
      </c>
      <c r="T33" s="61" t="n">
        <f aca="false">(($D33+$K33)*0.792)*1.3+($J33)*0.792+($A$4+$M33+$O33+$N33)</f>
        <v>949954.81128</v>
      </c>
      <c r="U33" s="61" t="n">
        <f aca="false">(($D33+$K33)*0.792)*1.4+($J33)*0.792+($A$4+$M33+$O33+$N33)</f>
        <v>1001698.2978</v>
      </c>
      <c r="V33" s="61" t="n">
        <f aca="false">(($D33+$K33)*0.792)*1.5+($J33*0.792)+($A$4+$O33+$N33)+($Q33*0.792)</f>
        <v>1050388.84432</v>
      </c>
      <c r="W33" s="61" t="n">
        <f aca="false">(($D33+$K33)*0.792)*1.6+($J33*0.792)+($O33+$N33)+($Q33*0.792)</f>
        <v>1102132.33084</v>
      </c>
      <c r="X33" s="61" t="n">
        <f aca="false">(($D33+$K33)*0.792)*1.7+($J33*0.792)+($O33+$N33)+($Q33*0.792)</f>
        <v>1153875.81736</v>
      </c>
      <c r="Y33" s="65" t="n">
        <f aca="false">(($D33+$K33)*0.792)*1.8+($J33*0.792)+($O33+$N33)+($Q33*0.792)</f>
        <v>1205619.30388</v>
      </c>
      <c r="Z33" s="65" t="n">
        <f aca="false">(($D33+$K33)*0.792)*1.9+($J33*0.792)+($O33+$N33)+($Q33*0.792)</f>
        <v>1257362.7904</v>
      </c>
      <c r="AA33" s="65" t="n">
        <f aca="false">(($D33+$K33)*0.792)*2+($J33*0.792)+($O33+$N33)+($Q33*0.792)</f>
        <v>1309106.27692</v>
      </c>
      <c r="AB33" s="65" t="n">
        <f aca="false">(($D33+$K33)*0.792)*2.1+($J33*0.792)+($O33+$N33)+($Q33*0.792)</f>
        <v>1360849.76344</v>
      </c>
      <c r="AC33" s="65" t="n">
        <f aca="false">(($D33+$K33)*0.792)*2.2+($J33*0.792)+($O33+$N33)+($Q33*0.792)</f>
        <v>1412593.24996</v>
      </c>
      <c r="AD33" s="74" t="n">
        <f aca="false">AF16</f>
        <v>783248</v>
      </c>
      <c r="AE33" s="46" t="n">
        <v>2070</v>
      </c>
      <c r="AF33" s="70"/>
      <c r="AG33" s="69"/>
      <c r="AH33" s="14"/>
      <c r="AI33" s="2"/>
    </row>
    <row r="34" customFormat="false" ht="12.75" hidden="false" customHeight="false" outlineLevel="0" collapsed="false">
      <c r="A34" s="55" t="s">
        <v>69</v>
      </c>
      <c r="B34" s="66" t="n">
        <v>1451</v>
      </c>
      <c r="C34" s="76"/>
      <c r="D34" s="61" t="n">
        <f aca="false">B34*$J$1</f>
        <v>268224.605</v>
      </c>
      <c r="E34" s="61" t="e">
        <f aca="false">#REF!*C34</f>
        <v>#REF!</v>
      </c>
      <c r="F34" s="61" t="e">
        <f aca="false">#REF!*B34</f>
        <v>#REF!</v>
      </c>
      <c r="G34" s="61" t="e">
        <f aca="false">#REF!*C34</f>
        <v>#REF!</v>
      </c>
      <c r="H34" s="61"/>
      <c r="I34" s="61"/>
      <c r="J34" s="61" t="n">
        <f aca="false">(D34*0.1)+$D$3</f>
        <v>53890.1605</v>
      </c>
      <c r="K34" s="62" t="n">
        <f aca="false">$B$3</f>
        <v>270677</v>
      </c>
      <c r="L34" s="62"/>
      <c r="M34" s="62" t="n">
        <f aca="false">M19</f>
        <v>161546</v>
      </c>
      <c r="N34" s="62" t="n">
        <f aca="false">$B$5</f>
        <v>30000</v>
      </c>
      <c r="O34" s="62" t="n">
        <f aca="false">$B$6</f>
        <v>34000</v>
      </c>
      <c r="P34" s="62"/>
      <c r="Q34" s="62" t="n">
        <f aca="false">($O$7)</f>
        <v>200117.5</v>
      </c>
      <c r="R34" s="62" t="n">
        <f aca="false">AE34</f>
        <v>1451</v>
      </c>
      <c r="S34" s="73" t="n">
        <f aca="false">($D34+$J34+$K34)*0.792+($A$4+$M34+$O34+$N34)</f>
        <v>695037.078276</v>
      </c>
      <c r="T34" s="61" t="n">
        <f aca="false">(($D34+$K34)*0.792)*1.3+($J34)*0.792+($A$4+$M34+$O34+$N34)</f>
        <v>823080.099624</v>
      </c>
      <c r="U34" s="61" t="n">
        <f aca="false">(($D34+$K34)*0.792)*1.4+($J34)*0.792+($A$4+$M34+$O34+$N34)</f>
        <v>865761.10674</v>
      </c>
      <c r="V34" s="61" t="n">
        <f aca="false">(($D34+$K34)*0.792)*1.5+($J34*0.792)+($A$4+$O34+$N34)+($Q34*0.792)</f>
        <v>905389.173856</v>
      </c>
      <c r="W34" s="61" t="n">
        <f aca="false">(($D34+$K34)*0.792)*1.6+($J34*0.792)+($O34+$N34)+($Q34*0.792)</f>
        <v>948070.180972</v>
      </c>
      <c r="X34" s="61" t="n">
        <f aca="false">(($D34+$K34)*0.792)*1.7+($J34*0.792)+($O34+$N34)+($Q34*0.792)</f>
        <v>990751.188088</v>
      </c>
      <c r="Y34" s="65" t="n">
        <f aca="false">(($D34+$K34)*0.792)*1.8+($J34*0.792)+($O34+$N34)+($Q34*0.792)</f>
        <v>1033432.195204</v>
      </c>
      <c r="Z34" s="65" t="n">
        <f aca="false">(($D34+$K34)*0.792)*1.9+($J34*0.792)+($O34+$N34)+($Q34*0.792)</f>
        <v>1076113.20232</v>
      </c>
      <c r="AA34" s="65" t="n">
        <f aca="false">(($D34+$K34)*0.792)*2+($J34*0.792)+($O34+$N34)+($Q34*0.792)</f>
        <v>1118794.209436</v>
      </c>
      <c r="AB34" s="65" t="n">
        <f aca="false">(($D34+$K34)*0.792)*2.1+($J34*0.792)+($O34+$N34)+($Q34*0.792)</f>
        <v>1161475.216552</v>
      </c>
      <c r="AC34" s="65" t="n">
        <f aca="false">(($D34+$K34)*0.792)*2.2+($J34*0.792)+($O34+$N34)+($Q34*0.792)</f>
        <v>1204156.223668</v>
      </c>
      <c r="AD34" s="74" t="n">
        <f aca="false">AD28</f>
        <v>783248</v>
      </c>
      <c r="AE34" s="46" t="n">
        <v>1451</v>
      </c>
      <c r="AF34" s="70"/>
      <c r="AG34" s="69"/>
      <c r="AH34" s="14"/>
      <c r="AI34" s="2"/>
    </row>
    <row r="35" customFormat="false" ht="12.75" hidden="false" customHeight="false" outlineLevel="0" collapsed="false">
      <c r="A35" s="55" t="s">
        <v>70</v>
      </c>
      <c r="B35" s="66" t="n">
        <v>1008</v>
      </c>
      <c r="C35" s="76"/>
      <c r="D35" s="61" t="n">
        <f aca="false">B35*$J$1</f>
        <v>186333.84</v>
      </c>
      <c r="E35" s="61" t="e">
        <f aca="false">#REF!*C35</f>
        <v>#REF!</v>
      </c>
      <c r="F35" s="61" t="e">
        <f aca="false">#REF!*B35</f>
        <v>#REF!</v>
      </c>
      <c r="G35" s="61" t="e">
        <f aca="false">#REF!*C35</f>
        <v>#REF!</v>
      </c>
      <c r="H35" s="61"/>
      <c r="I35" s="61"/>
      <c r="J35" s="61" t="n">
        <f aca="false">(D35*0.1)+$D$2</f>
        <v>44514.916</v>
      </c>
      <c r="K35" s="62" t="n">
        <f aca="false">B2</f>
        <v>258815.32</v>
      </c>
      <c r="L35" s="62"/>
      <c r="M35" s="62" t="n">
        <f aca="false">K6</f>
        <v>155012.35</v>
      </c>
      <c r="N35" s="62" t="n">
        <f aca="false">$B$5</f>
        <v>30000</v>
      </c>
      <c r="O35" s="62" t="n">
        <f aca="false">$B$6</f>
        <v>34000</v>
      </c>
      <c r="P35" s="62"/>
      <c r="Q35" s="62" t="n">
        <f aca="false">O8</f>
        <v>192092.58</v>
      </c>
      <c r="R35" s="62" t="n">
        <f aca="false">AE35</f>
        <v>1008</v>
      </c>
      <c r="S35" s="73" t="n">
        <f aca="false">($D35+$J35+$K35)*0.792+($A$4+$M35+$O35+$N35)</f>
        <v>606826.298192</v>
      </c>
      <c r="T35" s="61" t="n">
        <f aca="false">(($D35+$K35)*0.792)*1.3+($J35)*0.792+($A$4+$M35+$O35+$N35)</f>
        <v>712593.738608</v>
      </c>
      <c r="U35" s="61" t="n">
        <f aca="false">(($D35+$K35)*0.792)*1.4+($J35)*0.792+($A$4+$M35+$O35+$N35)</f>
        <v>747849.55208</v>
      </c>
      <c r="V35" s="61" t="n">
        <f aca="false">(($D35+$K35)*0.792)*1.5+($J35*0.792)+($A$4+$O35+$N35)+($Q35*0.792)</f>
        <v>780230.338912</v>
      </c>
      <c r="W35" s="61" t="n">
        <f aca="false">(($D35+$K35)*0.792)*1.6+($J35*0.792)+($O35+$N35)+($Q35*0.792)</f>
        <v>815486.152384</v>
      </c>
      <c r="X35" s="61" t="n">
        <f aca="false">(($D35+$K35)*0.792)*1.7+($J35*0.792)+($O35+$N35)+($Q35*0.792)</f>
        <v>850741.965856</v>
      </c>
      <c r="Y35" s="65" t="n">
        <f aca="false">(($D35+$K35)*0.792)*1.8+($J35*0.792)+($O35+$N35)+($Q35*0.792)</f>
        <v>885997.779328</v>
      </c>
      <c r="Z35" s="65" t="n">
        <f aca="false">(($D35+$K35)*0.792)*1.9+($J35*0.792)+($O35+$N35)+($Q35*0.792)</f>
        <v>921253.5928</v>
      </c>
      <c r="AA35" s="65" t="n">
        <f aca="false">(($D35+$K35)*0.792)*2+($J35*0.792)+($O35+$N35)+($Q35*0.792)</f>
        <v>956509.406272</v>
      </c>
      <c r="AB35" s="65" t="n">
        <f aca="false">(($D35+$K35)*0.792)*2.1+($J35*0.792)+($O35+$N35)+($Q35*0.792)</f>
        <v>991765.219744</v>
      </c>
      <c r="AC35" s="65" t="n">
        <f aca="false">(($D35+$K35)*0.792)*2.2+($J35*0.792)+($O35+$N35)+($Q35*0.792)</f>
        <v>1027021.033216</v>
      </c>
      <c r="AD35" s="74" t="n">
        <f aca="false">(AF35*AF9)+AF10+AF14</f>
        <v>702768.26784141</v>
      </c>
      <c r="AE35" s="46" t="n">
        <v>1008</v>
      </c>
      <c r="AF35" s="70" t="n">
        <f aca="false">AE35/1135</f>
        <v>0.888105726872247</v>
      </c>
      <c r="AG35" s="69"/>
      <c r="AH35" s="14"/>
      <c r="AI35" s="2"/>
    </row>
    <row r="36" customFormat="false" ht="12.75" hidden="false" customHeight="true" outlineLevel="0" collapsed="false">
      <c r="A36" s="55" t="s">
        <v>71</v>
      </c>
      <c r="B36" s="66" t="n">
        <v>1008</v>
      </c>
      <c r="C36" s="76"/>
      <c r="D36" s="61" t="n">
        <f aca="false">B36*$J$1</f>
        <v>186333.84</v>
      </c>
      <c r="E36" s="61" t="e">
        <f aca="false">#REF!*C36</f>
        <v>#REF!</v>
      </c>
      <c r="F36" s="61" t="e">
        <f aca="false">#REF!*B36</f>
        <v>#REF!</v>
      </c>
      <c r="G36" s="61" t="e">
        <f aca="false">#REF!*C36</f>
        <v>#REF!</v>
      </c>
      <c r="H36" s="61"/>
      <c r="I36" s="61"/>
      <c r="J36" s="61" t="n">
        <f aca="false">(D36*0.1)+$D$2</f>
        <v>44514.916</v>
      </c>
      <c r="K36" s="62" t="n">
        <f aca="false">B2</f>
        <v>258815.32</v>
      </c>
      <c r="L36" s="62"/>
      <c r="M36" s="62" t="n">
        <f aca="false">K6</f>
        <v>155012.35</v>
      </c>
      <c r="N36" s="62" t="n">
        <f aca="false">($B$5)</f>
        <v>30000</v>
      </c>
      <c r="O36" s="62" t="n">
        <f aca="false">$B$6</f>
        <v>34000</v>
      </c>
      <c r="P36" s="62"/>
      <c r="Q36" s="62" t="n">
        <f aca="false">O8</f>
        <v>192092.58</v>
      </c>
      <c r="R36" s="62" t="n">
        <f aca="false">AE36</f>
        <v>1008</v>
      </c>
      <c r="S36" s="73" t="n">
        <f aca="false">($D36+$J36+$K36)*0.792+($A$4+$M36+$O36+$N36)</f>
        <v>606826.298192</v>
      </c>
      <c r="T36" s="61" t="n">
        <f aca="false">(($D36+$K36)*0.792)*1.3+($J36)*0.792+($A$4+$M36+$O36+$N36)</f>
        <v>712593.738608</v>
      </c>
      <c r="U36" s="61" t="n">
        <f aca="false">(($D36+$K36)*0.792)*1.4+($J36)*0.792+($A$4+$M36+$O36+$N36)</f>
        <v>747849.55208</v>
      </c>
      <c r="V36" s="61" t="n">
        <f aca="false">(($D36+$K36)*0.792)*1.5+($J36*0.792)+($A$4+$O36+$N36)+($Q36*0.792)</f>
        <v>780230.338912</v>
      </c>
      <c r="W36" s="61" t="n">
        <f aca="false">(($D36+$K36)*0.792)*1.6+($J36*0.792)+($O36+$N36)+($Q36*0.792)</f>
        <v>815486.152384</v>
      </c>
      <c r="X36" s="61" t="n">
        <f aca="false">(($D36+$K36)*0.792)*1.7+($J36*0.792)+($O36+$N36)+($Q36*0.792)</f>
        <v>850741.965856</v>
      </c>
      <c r="Y36" s="65" t="n">
        <f aca="false">(($D36+$K36)*0.792)*1.8+($J36*0.792)+($O36+$N36)+($Q36*0.792)</f>
        <v>885997.779328</v>
      </c>
      <c r="Z36" s="65" t="n">
        <f aca="false">(($D36+$K36)*0.792)*1.9+($J36*0.792)+($O36+$N36)+($Q36*0.792)</f>
        <v>921253.5928</v>
      </c>
      <c r="AA36" s="65" t="n">
        <f aca="false">(($D36+$K36)*0.792)*2+($J36*0.792)+($O36+$N36)+($Q36*0.792)</f>
        <v>956509.406272</v>
      </c>
      <c r="AB36" s="65" t="n">
        <f aca="false">(($D36+$K36)*0.792)*2.1+($J36*0.792)+($O36+$N36)+($Q36*0.792)</f>
        <v>991765.219744</v>
      </c>
      <c r="AC36" s="65" t="n">
        <f aca="false">(($D36+$K36)*0.792)*2.2+($J36*0.792)+($O36+$N36)+($Q36*0.792)</f>
        <v>1027021.033216</v>
      </c>
      <c r="AD36" s="74" t="n">
        <f aca="false">(AF36*AF9)+AF10+AF14</f>
        <v>702768.26784141</v>
      </c>
      <c r="AE36" s="46" t="n">
        <v>1008</v>
      </c>
      <c r="AF36" s="70" t="n">
        <f aca="false">AE36/1135</f>
        <v>0.888105726872247</v>
      </c>
      <c r="AG36" s="69"/>
      <c r="AH36" s="14"/>
      <c r="AI36" s="2"/>
    </row>
    <row r="37" customFormat="false" ht="12.75" hidden="false" customHeight="true" outlineLevel="0" collapsed="false">
      <c r="A37" s="55" t="s">
        <v>72</v>
      </c>
      <c r="B37" s="66" t="n">
        <v>1942</v>
      </c>
      <c r="C37" s="77"/>
      <c r="D37" s="61" t="n">
        <f aca="false">B37*$J$1</f>
        <v>358988.41</v>
      </c>
      <c r="E37" s="61" t="e">
        <f aca="false">#REF!*C37</f>
        <v>#REF!</v>
      </c>
      <c r="F37" s="61" t="e">
        <f aca="false">#REF!*B37</f>
        <v>#REF!</v>
      </c>
      <c r="G37" s="61" t="e">
        <f aca="false">#REF!*C37</f>
        <v>#REF!</v>
      </c>
      <c r="H37" s="61"/>
      <c r="I37" s="61"/>
      <c r="J37" s="61" t="n">
        <f aca="false">(D37*0.1)+$D$3</f>
        <v>62966.541</v>
      </c>
      <c r="K37" s="78" t="n">
        <f aca="false">$B$3</f>
        <v>270677</v>
      </c>
      <c r="L37" s="78"/>
      <c r="M37" s="78" t="n">
        <f aca="false">$K$7</f>
        <v>161546</v>
      </c>
      <c r="N37" s="78" t="n">
        <f aca="false">$B$5</f>
        <v>30000</v>
      </c>
      <c r="O37" s="78" t="n">
        <f aca="false">$B$6</f>
        <v>34000</v>
      </c>
      <c r="P37" s="78"/>
      <c r="Q37" s="62" t="n">
        <f aca="false">($O$7)</f>
        <v>200117.5</v>
      </c>
      <c r="R37" s="78" t="n">
        <f aca="false">AE37</f>
        <v>1942</v>
      </c>
      <c r="S37" s="73" t="n">
        <f aca="false">($D37+$J37+$K37)*0.792+($A$4+$M37+$O37+$N37)</f>
        <v>774110.505192</v>
      </c>
      <c r="T37" s="61" t="n">
        <f aca="false">(($D37+$K37)*0.792)*1.3+($J37)*0.792+($A$4+$M37+$O37+$N37)</f>
        <v>923719.006608</v>
      </c>
      <c r="U37" s="61" t="n">
        <f aca="false">(($D37+$K37)*0.792)*1.4+($J37)*0.792+($A$4+$M37+$O37+$N37)</f>
        <v>973588.50708</v>
      </c>
      <c r="V37" s="61" t="n">
        <f aca="false">(($D37+$K37)*0.792)*1.5+($J37*0.792)+($A$4+$O37+$N37)+($Q37*0.792)</f>
        <v>1020405.067552</v>
      </c>
      <c r="W37" s="61" t="n">
        <f aca="false">(($D37+$K37)*0.792)*1.6+($J37*0.792)+($O37+$N37)+($Q37*0.792)</f>
        <v>1070274.568024</v>
      </c>
      <c r="X37" s="61" t="n">
        <f aca="false">(($D37+$K37)*0.792)*1.7+($J37*0.792)+($O37+$N37)+($Q37*0.792)</f>
        <v>1120144.068496</v>
      </c>
      <c r="Y37" s="65" t="n">
        <f aca="false">(($D37+$K37)*0.792)*1.8+($J37*0.792)+($O37+$N37)+($Q37*0.792)</f>
        <v>1170013.568968</v>
      </c>
      <c r="Z37" s="65" t="n">
        <f aca="false">(($D37+$K37)*0.792)*1.9+($J37*0.792)+($O37+$N37)+($Q37*0.792)</f>
        <v>1219883.06944</v>
      </c>
      <c r="AA37" s="65" t="n">
        <f aca="false">(($D37+$K37)*0.792)*2+($J37*0.792)+($O37+$N37)+($Q37*0.792)</f>
        <v>1269752.569912</v>
      </c>
      <c r="AB37" s="65" t="n">
        <f aca="false">(($D37+$K37)*0.792)*2.1+($J37*0.792)+($O37+$N37)+($Q37*0.792)</f>
        <v>1319622.070384</v>
      </c>
      <c r="AC37" s="65" t="n">
        <f aca="false">(($D37+$K37)*0.792)*2.2+($J37*0.792)+($O37+$N37)+($Q37*0.792)</f>
        <v>1369491.570856</v>
      </c>
      <c r="AD37" s="74" t="n">
        <f aca="false">AD28</f>
        <v>783248</v>
      </c>
      <c r="AE37" s="46" t="n">
        <v>1942</v>
      </c>
      <c r="AF37" s="79" t="s">
        <v>57</v>
      </c>
      <c r="AG37" s="69"/>
      <c r="AH37" s="14"/>
      <c r="AI37" s="2"/>
    </row>
    <row r="38" customFormat="false" ht="12.75" hidden="false" customHeight="true" outlineLevel="0" collapsed="false">
      <c r="A38" s="55" t="s">
        <v>73</v>
      </c>
      <c r="B38" s="66" t="n">
        <v>2503</v>
      </c>
      <c r="C38" s="80"/>
      <c r="D38" s="61" t="n">
        <f aca="false">B38*$J$1</f>
        <v>462692.065</v>
      </c>
      <c r="E38" s="61" t="e">
        <f aca="false">#REF!*C38</f>
        <v>#REF!</v>
      </c>
      <c r="F38" s="61" t="e">
        <f aca="false">#REF!*B38</f>
        <v>#REF!</v>
      </c>
      <c r="G38" s="61" t="e">
        <f aca="false">#REF!*C38</f>
        <v>#REF!</v>
      </c>
      <c r="H38" s="61"/>
      <c r="I38" s="61"/>
      <c r="J38" s="61" t="n">
        <f aca="false">(D38*0.1)+$D$3</f>
        <v>73336.9065</v>
      </c>
      <c r="K38" s="62" t="n">
        <f aca="false">$B$3</f>
        <v>270677</v>
      </c>
      <c r="L38" s="62"/>
      <c r="M38" s="78" t="n">
        <f aca="false">$K$7</f>
        <v>161546</v>
      </c>
      <c r="N38" s="62" t="n">
        <f aca="false">$B$5</f>
        <v>30000</v>
      </c>
      <c r="O38" s="62" t="n">
        <f aca="false">$B$6</f>
        <v>34000</v>
      </c>
      <c r="P38" s="62"/>
      <c r="Q38" s="62" t="n">
        <f aca="false">($O$7)</f>
        <v>200117.5</v>
      </c>
      <c r="R38" s="62" t="n">
        <f aca="false">AE38</f>
        <v>2503</v>
      </c>
      <c r="S38" s="61"/>
      <c r="T38" s="61"/>
      <c r="U38" s="61"/>
      <c r="V38" s="61" t="n">
        <f aca="false">(($D38+$K38)*0.792)*1.5+($J38*0.792)+($A$4+$O38+$N38)+($Q38*0.792)</f>
        <v>1151818.339168</v>
      </c>
      <c r="W38" s="61" t="n">
        <f aca="false">(($D38+$K38)*0.792)*1.6+($J38*0.792)+($O38+$N38)+($Q38*0.792)</f>
        <v>1209901.169116</v>
      </c>
      <c r="X38" s="61" t="n">
        <f aca="false">(($D38+$K38)*0.792)*1.7+($J38*0.792)+($O38+$N38)+($Q38*0.792)</f>
        <v>1267983.999064</v>
      </c>
      <c r="Y38" s="65" t="n">
        <f aca="false">(($D38+$K38)*0.792)*1.8+($J38*0.792)+($O38+$N38)+($Q38*0.792)</f>
        <v>1326066.829012</v>
      </c>
      <c r="Z38" s="65" t="n">
        <f aca="false">(($D38+$K38)*0.792)*1.9+($J38*0.792)+($O38+$N38)+($Q38*0.792)</f>
        <v>1384149.65896</v>
      </c>
      <c r="AA38" s="65" t="n">
        <f aca="false">(($D38+$K38)*0.792)*2+($J38*0.792)+($O38+$N38)+($Q38*0.792)</f>
        <v>1442232.488908</v>
      </c>
      <c r="AB38" s="65" t="n">
        <f aca="false">(($D38+$K38)*0.792)*2.1+($J38*0.792)+($O38+$N38)+($Q38*0.792)</f>
        <v>1500315.318856</v>
      </c>
      <c r="AC38" s="65" t="n">
        <f aca="false">(($D38+$K38)*0.792)*2.2+($J38*0.792)+($O38+$N38)+($Q38*0.792)</f>
        <v>1558398.148804</v>
      </c>
      <c r="AD38" s="74"/>
      <c r="AE38" s="46" t="n">
        <v>2503</v>
      </c>
      <c r="AF38" s="70"/>
      <c r="AG38" s="69"/>
      <c r="AH38" s="14"/>
      <c r="AI38" s="2"/>
    </row>
    <row r="39" customFormat="false" ht="15.95" hidden="false" customHeight="true" outlineLevel="0" collapsed="false">
      <c r="A39" s="81" t="s">
        <v>74</v>
      </c>
      <c r="B39" s="82" t="n">
        <v>1656</v>
      </c>
      <c r="C39" s="83"/>
      <c r="D39" s="84" t="n">
        <f aca="false">B39*$J$1</f>
        <v>306119.88</v>
      </c>
      <c r="E39" s="83" t="s">
        <v>75</v>
      </c>
      <c r="F39" s="85"/>
      <c r="G39" s="85"/>
      <c r="H39" s="85"/>
      <c r="I39" s="85"/>
      <c r="J39" s="61" t="n">
        <f aca="false">(D39*0.1)+$D$3</f>
        <v>57679.688</v>
      </c>
      <c r="K39" s="86" t="n">
        <f aca="false">$B$3</f>
        <v>270677</v>
      </c>
      <c r="L39" s="87"/>
      <c r="M39" s="86" t="n">
        <f aca="false">$K$7</f>
        <v>161546</v>
      </c>
      <c r="N39" s="86" t="n">
        <f aca="false">$B$5</f>
        <v>30000</v>
      </c>
      <c r="O39" s="86" t="n">
        <f aca="false">$B$6</f>
        <v>34000</v>
      </c>
      <c r="P39" s="87"/>
      <c r="Q39" s="86" t="n">
        <f aca="false">($O$7)</f>
        <v>200117.5</v>
      </c>
      <c r="R39" s="87"/>
      <c r="S39" s="88" t="n">
        <f aca="false">($D39+$J39+$K39)*0.792+($A$4+$M39+$O39+$N39)</f>
        <v>728051.441856</v>
      </c>
      <c r="T39" s="84" t="n">
        <f aca="false">(($D39+$K39)*0.792)*1.3+($J39)*0.792+($A$4+$M39+$O39+$N39)</f>
        <v>865098.380544</v>
      </c>
      <c r="U39" s="84" t="n">
        <f aca="false">(($D39+$K39)*0.792)*1.4+($J39)*0.792+($A$4+$M39+$O39+$N39)</f>
        <v>910780.69344</v>
      </c>
      <c r="V39" s="61" t="n">
        <f aca="false">(($D39+$K39)*0.792)*1.5+($J39*0.792)+($A$4+$O39+$N39)+($Q39*0.792)</f>
        <v>953410.066336</v>
      </c>
      <c r="W39" s="61" t="n">
        <f aca="false">(($D39+$K39)*0.792)*1.6+($J39*0.792)+($O39+$N39)+($Q39*0.792)</f>
        <v>999092.379232</v>
      </c>
      <c r="X39" s="61" t="n">
        <f aca="false">(($D39+$K39)*0.792)*1.7+($J39*0.792)+($O39+$N39)+($Q39*0.792)</f>
        <v>1044774.692128</v>
      </c>
      <c r="Y39" s="65" t="n">
        <f aca="false">(($D39+$K39)*0.792)*1.8+($J39*0.792)+($O39+$N39)+($Q39*0.792)</f>
        <v>1090457.005024</v>
      </c>
      <c r="Z39" s="65" t="n">
        <f aca="false">(($D39+$K39)*0.792)*1.9+($J39*0.792)+($O39+$N39)+($Q39*0.792)</f>
        <v>1136139.31792</v>
      </c>
      <c r="AA39" s="65" t="n">
        <f aca="false">(($D39+$K39)*0.792)*2+($J39*0.792)+($O39+$N39)+($Q39*0.792)</f>
        <v>1181821.630816</v>
      </c>
      <c r="AB39" s="65" t="n">
        <f aca="false">(($D39+$K39)*0.792)*2.1+($J39*0.792)+($O39+$N39)+($Q39*0.792)</f>
        <v>1227503.943712</v>
      </c>
      <c r="AC39" s="65" t="n">
        <f aca="false">(($D39+$K39)*0.792)*2.2+($J39*0.792)+($O39+$N39)+($Q39*0.792)</f>
        <v>1273186.256608</v>
      </c>
      <c r="AD39" s="89" t="n">
        <f aca="false">AD37</f>
        <v>783248</v>
      </c>
      <c r="AE39" s="46" t="n">
        <v>1656</v>
      </c>
      <c r="AF39" s="69"/>
      <c r="AG39" s="69"/>
      <c r="AH39" s="14"/>
      <c r="AI39" s="2"/>
    </row>
    <row r="40" customFormat="false" ht="15.95" hidden="false" customHeight="true" outlineLevel="0" collapsed="false">
      <c r="A40" s="90" t="s">
        <v>76</v>
      </c>
      <c r="B40" s="90"/>
      <c r="D40" s="91"/>
      <c r="E40" s="92" t="s">
        <v>77</v>
      </c>
      <c r="F40" s="93"/>
      <c r="G40" s="93"/>
      <c r="H40" s="93"/>
      <c r="I40" s="93"/>
      <c r="J40" s="94"/>
      <c r="Y40" s="95"/>
      <c r="Z40" s="95"/>
      <c r="AA40" s="95"/>
      <c r="AB40" s="95"/>
      <c r="AC40" s="94"/>
      <c r="AF40" s="96"/>
      <c r="AH40" s="2"/>
      <c r="AI40" s="2"/>
    </row>
    <row r="41" customFormat="false" ht="15.95" hidden="false" customHeight="true" outlineLevel="0" collapsed="false">
      <c r="A41" s="97" t="s">
        <v>78</v>
      </c>
      <c r="B41" s="97"/>
      <c r="E41" s="98"/>
      <c r="F41" s="98"/>
      <c r="G41" s="98"/>
      <c r="H41" s="98"/>
      <c r="I41" s="98"/>
      <c r="J41" s="99"/>
      <c r="K41" s="100"/>
      <c r="L41" s="100"/>
      <c r="M41" s="100"/>
      <c r="N41" s="100"/>
      <c r="O41" s="100"/>
      <c r="P41" s="100"/>
      <c r="Q41" s="98"/>
      <c r="R41" s="98"/>
      <c r="S41" s="98"/>
      <c r="T41" s="98"/>
      <c r="U41" s="98"/>
      <c r="V41" s="98"/>
      <c r="W41" s="98"/>
      <c r="Y41" s="98"/>
      <c r="Z41" s="98"/>
      <c r="AA41" s="98"/>
      <c r="AB41" s="98"/>
      <c r="AC41" s="98"/>
      <c r="AH41" s="2"/>
      <c r="AI41" s="2"/>
    </row>
    <row r="42" customFormat="false" ht="15.75" hidden="false" customHeight="false" outlineLevel="0" collapsed="false">
      <c r="A42" s="97" t="s">
        <v>79</v>
      </c>
      <c r="B42" s="97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AH42" s="2"/>
      <c r="AI42" s="2"/>
    </row>
    <row r="43" customFormat="false" ht="15.75" hidden="false" customHeight="false" outlineLevel="0" collapsed="false">
      <c r="A43" s="97" t="s">
        <v>79</v>
      </c>
      <c r="B43" s="97"/>
      <c r="AH43" s="2"/>
      <c r="AI43" s="2"/>
    </row>
    <row r="44" customFormat="false" ht="15.75" hidden="false" customHeight="false" outlineLevel="0" collapsed="false">
      <c r="A44" s="97" t="s">
        <v>80</v>
      </c>
      <c r="B44" s="97"/>
      <c r="AH44" s="2"/>
      <c r="AI44" s="2"/>
    </row>
    <row r="45" customFormat="false" ht="15.75" hidden="false" customHeight="false" outlineLevel="0" collapsed="false">
      <c r="A45" s="97" t="s">
        <v>81</v>
      </c>
      <c r="B45" s="97"/>
      <c r="AH45" s="2"/>
      <c r="AI45" s="2"/>
    </row>
    <row r="46" customFormat="false" ht="15.75" hidden="false" customHeight="false" outlineLevel="0" collapsed="false">
      <c r="A46" s="101" t="s">
        <v>82</v>
      </c>
      <c r="B46" s="101"/>
      <c r="AH46" s="2"/>
      <c r="AI46" s="2"/>
    </row>
    <row r="47" customFormat="false" ht="12.75" hidden="false" customHeight="false" outlineLevel="0" collapsed="false">
      <c r="AH47" s="2"/>
    </row>
    <row r="48" customFormat="false" ht="12.75" hidden="false" customHeight="false" outlineLevel="0" collapsed="false">
      <c r="AH48" s="2"/>
    </row>
  </sheetData>
  <mergeCells count="12">
    <mergeCell ref="S2:X2"/>
    <mergeCell ref="S3:X3"/>
    <mergeCell ref="S4:X4"/>
    <mergeCell ref="S5:X5"/>
    <mergeCell ref="S6:X6"/>
    <mergeCell ref="S7:X7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11-21T21:17:25Z</cp:lastPrinted>
  <dcterms:modified xsi:type="dcterms:W3CDTF">2025-08-25T18:32:16Z</dcterms:modified>
  <cp:revision>0</cp:revision>
  <dc:subject/>
  <dc:title/>
</cp:coreProperties>
</file>